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UL" sheetId="1" state="visible" r:id="rId2"/>
    <sheet name="LAP.REKAP KAS" sheetId="2" state="visible" r:id="rId3"/>
    <sheet name="REKAP PENERIMAAN" sheetId="3" state="visible" r:id="rId4"/>
    <sheet name="REKAP PENGELUARAN" sheetId="4" state="visible" r:id="rId5"/>
    <sheet name="JURNAL PEMASUKAN-mutasi bank" sheetId="5" state="visible" r:id="rId6"/>
    <sheet name="JURNAL PENGELUARAN" sheetId="6" state="visible" r:id="rId7"/>
    <sheet name="GIRO" sheetId="7" state="visible" r:id="rId8"/>
    <sheet name="Sheet1" sheetId="8" state="visible" r:id="rId9"/>
    <sheet name="Donatu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9">
  <si>
    <t xml:space="preserve">LAPORAN KEUANGAN</t>
  </si>
  <si>
    <t xml:space="preserve">PEMBANGUNAN MAHAD TAHFIDZUL QUR'AN</t>
  </si>
  <si>
    <t xml:space="preserve">Ummahatul Mu'minin</t>
  </si>
  <si>
    <t xml:space="preserve">PERIODE : APRIL 2015</t>
  </si>
  <si>
    <t xml:space="preserve">PONDOK PESANTREN TAHFIDZUL QUR'AN</t>
  </si>
  <si>
    <t xml:space="preserve">UMMAHATUL MU'MININ</t>
  </si>
  <si>
    <t xml:space="preserve">Jalan Perum Dasana Indah Blok RA3 No. 30 Bonang Kelapa Dua Tangerang Banten</t>
  </si>
  <si>
    <t xml:space="preserve">Telp : 081291651015, 081310327266</t>
  </si>
  <si>
    <t xml:space="preserve">E-mail : ummahatulmuminin01@gmail.com</t>
  </si>
  <si>
    <t xml:space="preserve">www.ummahatulmukminin.com</t>
  </si>
  <si>
    <t xml:space="preserve">LAPORAN REKAPITULASI KAS</t>
  </si>
  <si>
    <t xml:space="preserve">PERIODE APRIL 2015</t>
  </si>
  <si>
    <t xml:space="preserve">PEMBANGUNAN MAHAD TAHFIDZUL QUR'AN Ummahatul Mu'minin</t>
  </si>
  <si>
    <t xml:space="preserve">Nomor Pemakaian GIRO   : -</t>
  </si>
  <si>
    <t xml:space="preserve">A. SALDO KAS AWAL</t>
  </si>
  <si>
    <t xml:space="preserve">Saldo Kas Awal</t>
  </si>
  <si>
    <t xml:space="preserve">Saldo Bank Awal</t>
  </si>
  <si>
    <t xml:space="preserve">   Saldo Awal Dana Operasional</t>
  </si>
  <si>
    <t xml:space="preserve">B. PENERIMAAN DANA OPERASIONAL</t>
  </si>
  <si>
    <t xml:space="preserve">Pemasukan Donatur</t>
  </si>
  <si>
    <t xml:space="preserve">Penerimaan Lain - lain</t>
  </si>
  <si>
    <t xml:space="preserve">Penghasilan nisbah Bank</t>
  </si>
  <si>
    <t xml:space="preserve">Pinjaman Relasi</t>
  </si>
  <si>
    <t xml:space="preserve">C. PENGELUARAN DANA OPERASIONAL</t>
  </si>
  <si>
    <t xml:space="preserve">Gaji Tukang Bangunan</t>
  </si>
  <si>
    <t xml:space="preserve">Material Bangunan</t>
  </si>
  <si>
    <t xml:space="preserve">Beaya Transportasi</t>
  </si>
  <si>
    <t xml:space="preserve">Beaya Gaji Karyawan</t>
  </si>
  <si>
    <t xml:space="preserve">Beaya Overhead kepersonaliaan</t>
  </si>
  <si>
    <t xml:space="preserve">Beaya Rapat</t>
  </si>
  <si>
    <t xml:space="preserve">Beaya Makan &amp; Transport Karyawan</t>
  </si>
  <si>
    <t xml:space="preserve">Beaya Kebijakan Lembaga</t>
  </si>
  <si>
    <t xml:space="preserve">Biaya Sewa Peralatan</t>
  </si>
  <si>
    <t xml:space="preserve">Beaya Listrik &amp; Air</t>
  </si>
  <si>
    <t xml:space="preserve">Beaya Telepon, Telegram, Ongkos Kirim</t>
  </si>
  <si>
    <t xml:space="preserve">Beaya Supplies Kantor/Proyek</t>
  </si>
  <si>
    <t xml:space="preserve">Beaya Pemeliharaan Gedung &amp; Peralatan</t>
  </si>
  <si>
    <t xml:space="preserve">Beaya Pemeliharaan Kendaraan</t>
  </si>
  <si>
    <t xml:space="preserve">Beaya Administrasi Umum</t>
  </si>
  <si>
    <t xml:space="preserve">Beaya Administrasi Kesekretariatan</t>
  </si>
  <si>
    <t xml:space="preserve">Beaya Administrasi Keuangan/Bank</t>
  </si>
  <si>
    <t xml:space="preserve">Uang Riba</t>
  </si>
  <si>
    <t xml:space="preserve">D. SALDO KAS AKHIR</t>
  </si>
  <si>
    <t xml:space="preserve">Saldo Kas Akhir</t>
  </si>
  <si>
    <t xml:space="preserve">Saldo Bank Akhir</t>
  </si>
  <si>
    <t xml:space="preserve">   Saldo Akhir Dana Operasional</t>
  </si>
  <si>
    <t xml:space="preserve">Tangerang, 10 Mei 2015</t>
  </si>
  <si>
    <t xml:space="preserve">Mengetahui :</t>
  </si>
  <si>
    <t xml:space="preserve">Penyusun :</t>
  </si>
  <si>
    <t xml:space="preserve">Ahmad Fery Nasution</t>
  </si>
  <si>
    <t xml:space="preserve">Alfi Nugraha</t>
  </si>
  <si>
    <t xml:space="preserve">Ketua</t>
  </si>
  <si>
    <t xml:space="preserve">Bendahara</t>
  </si>
  <si>
    <t xml:space="preserve">LAPORAN REKAP PEMASUKAN KAS OPERASIONAL</t>
  </si>
  <si>
    <t xml:space="preserve">KETERANGAN</t>
  </si>
  <si>
    <t xml:space="preserve">REALISASI </t>
  </si>
  <si>
    <t xml:space="preserve">BULAN LAPORAN</t>
  </si>
  <si>
    <t xml:space="preserve">A. 4101 - PEMASUKAN DONATUR</t>
  </si>
  <si>
    <t xml:space="preserve">B. 4130 - PENERIMAAN LAIN-LAIN</t>
  </si>
  <si>
    <t xml:space="preserve">     4130 - UANG RIBA</t>
  </si>
  <si>
    <t xml:space="preserve">SUB JUMLAH PENERIMAAN LAIN-LAIN</t>
  </si>
  <si>
    <t xml:space="preserve">C. 4150 - PENGHASILAN NISBAH BANK</t>
  </si>
  <si>
    <t xml:space="preserve">     4150 -         Penghasilan Nisbah bank</t>
  </si>
  <si>
    <t xml:space="preserve">                          Dikurangi Pajak / Biaya Adm.Bank</t>
  </si>
  <si>
    <t xml:space="preserve">SUB JUMLAH NISBAH BANK</t>
  </si>
  <si>
    <t xml:space="preserve">D. 2210 - PINJAMAN RELASI</t>
  </si>
  <si>
    <t xml:space="preserve">TOTAL PENERIMAAN DANA OPERASIONAL</t>
  </si>
  <si>
    <t xml:space="preserve">LAPORAN REKAP PENGELUARAN KAS OPERASIONAL</t>
  </si>
  <si>
    <t xml:space="preserve">A. 5111 - GAJI TUKANG BANGUNAN</t>
  </si>
  <si>
    <t xml:space="preserve">B. 5112 - MATERIAL BANGUNAN</t>
  </si>
  <si>
    <t xml:space="preserve">C. 5116 - BEAYA TRANSPORTASI</t>
  </si>
  <si>
    <t xml:space="preserve">D. 5121 - BEAYA GAJI KARYAWAN</t>
  </si>
  <si>
    <t xml:space="preserve">E. 5122 - BEAYA OVERHEAD KEPERSONALIAAN</t>
  </si>
  <si>
    <t xml:space="preserve">F. 5123 - BEAYA RAPAT</t>
  </si>
  <si>
    <t xml:space="preserve">G. 5125 - BEAYA MAKAN &amp; TRANSPORT KARYAWAN</t>
  </si>
  <si>
    <t xml:space="preserve"> - Uang Makan Karyawan</t>
  </si>
  <si>
    <t xml:space="preserve">.- Uang Transport Karyawan</t>
  </si>
  <si>
    <t xml:space="preserve">SUB JUMLAH BEAYA MAKAN &amp; TRANSPORT</t>
  </si>
  <si>
    <t xml:space="preserve">H. 5127 - BEAYA KEBIJAKAN LEMBAGA</t>
  </si>
  <si>
    <t xml:space="preserve">I. 5131 - BEAYA SEWA PERALATAN</t>
  </si>
  <si>
    <t xml:space="preserve">J. 5132 - BEAYA LISTRIK &amp; AIR</t>
  </si>
  <si>
    <t xml:space="preserve">K. 5133 - BEAYA TELEPON, TELEGRAM, ONGKOS KIRIM</t>
  </si>
  <si>
    <t xml:space="preserve">L. 5134 - BEAYA SUPPLIES KANTOR/PROYEK</t>
  </si>
  <si>
    <t xml:space="preserve">M.5135 - BEAYA PEMELIHARAAN GEDUNG &amp; ALAT</t>
  </si>
  <si>
    <t xml:space="preserve">N. 5136 - BEAYA PEMELIHARAAN KENDARAAN</t>
  </si>
  <si>
    <t xml:space="preserve">O. 5137 - BEAYA ADMINISTRASI UMUM</t>
  </si>
  <si>
    <t xml:space="preserve">P. 5151 - BEAYA ADMINISTRASI KESEKRETARIATAN</t>
  </si>
  <si>
    <t xml:space="preserve">Q. 5161 - BEAYA ADMINISTRASI KEUANGAN/BANK</t>
  </si>
  <si>
    <t xml:space="preserve">R. 0000 - UANG RIBA &amp; Dll</t>
  </si>
  <si>
    <t xml:space="preserve">TOTAL</t>
  </si>
  <si>
    <t xml:space="preserve">Mutasi Rekening</t>
  </si>
  <si>
    <t xml:space="preserve">Rekening:</t>
  </si>
  <si>
    <r>
      <rPr>
        <sz val="12"/>
        <color rgb="FF000000"/>
        <rFont val="Arial"/>
        <family val="2"/>
      </rPr>
      <t xml:space="preserve">IDR 7075336138 - YAYASAN HIMMATUN QUR'AN (1007)</t>
    </r>
    <r>
      <rPr>
        <sz val="12"/>
        <color rgb="FF000000"/>
        <rFont val="Times New Roman"/>
        <family val="1"/>
      </rPr>
      <t xml:space="preserve"> </t>
    </r>
  </si>
  <si>
    <t xml:space="preserve">Cabang:</t>
  </si>
  <si>
    <r>
      <rPr>
        <sz val="12"/>
        <color rgb="FF000000"/>
        <rFont val="Arial"/>
        <family val="2"/>
      </rPr>
      <t xml:space="preserve">ID0010230</t>
    </r>
    <r>
      <rPr>
        <sz val="12"/>
        <color rgb="FF000000"/>
        <rFont val="Times New Roman"/>
        <family val="1"/>
      </rPr>
      <t xml:space="preserve"> </t>
    </r>
  </si>
  <si>
    <t xml:space="preserve">Periode:</t>
  </si>
  <si>
    <r>
      <rPr>
        <sz val="12"/>
        <color rgb="FF008000"/>
        <rFont val="Arial"/>
        <family val="2"/>
      </rPr>
      <t xml:space="preserve">01-04-2015 s/d 31-04-2015</t>
    </r>
    <r>
      <rPr>
        <sz val="12"/>
        <color rgb="FF000000"/>
        <rFont val="Arial"/>
        <family val="2"/>
      </rPr>
      <t xml:space="preserve"> </t>
    </r>
  </si>
  <si>
    <t xml:space="preserve">Total Debet (dlm Periode):</t>
  </si>
  <si>
    <t xml:space="preserve">Total Kredit (dlm Periode):</t>
  </si>
  <si>
    <t xml:space="preserve">pemasukan</t>
  </si>
  <si>
    <t xml:space="preserve">Saldo Ril per 11-06-2015:</t>
  </si>
  <si>
    <t xml:space="preserve">No</t>
  </si>
  <si>
    <t xml:space="preserve">Waktu Transaksi</t>
  </si>
  <si>
    <t xml:space="preserve">Tanggal Valuta</t>
  </si>
  <si>
    <t xml:space="preserve">No. Referensi</t>
  </si>
  <si>
    <t xml:space="preserve">Deskripsi</t>
  </si>
  <si>
    <t xml:space="preserve">Debet</t>
  </si>
  <si>
    <t xml:space="preserve">Kredit</t>
  </si>
  <si>
    <t xml:space="preserve">Kode</t>
  </si>
  <si>
    <t xml:space="preserve">FT15091LNJ5G\BNK</t>
  </si>
  <si>
    <t xml:space="preserve">Trf PRIMA to BSM - Prima</t>
  </si>
  <si>
    <t xml:space="preserve">FT15091BM8N7\BNK</t>
  </si>
  <si>
    <t xml:space="preserve">FT15091VG03R\A95</t>
  </si>
  <si>
    <t xml:space="preserve">pembangunan pondok pesantren</t>
  </si>
  <si>
    <t xml:space="preserve">FT15091R7CKN\BNK</t>
  </si>
  <si>
    <t xml:space="preserve">FT15091DHNN6\C67</t>
  </si>
  <si>
    <t xml:space="preserve">BSM ATM Transfer To 7075336138</t>
  </si>
  <si>
    <t xml:space="preserve">FT15091L8TNK</t>
  </si>
  <si>
    <t xml:space="preserve">Kas ops pembangunan</t>
  </si>
  <si>
    <t xml:space="preserve">FT15091K5813\BNK</t>
  </si>
  <si>
    <t xml:space="preserve">ATMB Transfer To BSM 7075336138</t>
  </si>
  <si>
    <t xml:space="preserve">FT15092XTB55\BNK</t>
  </si>
  <si>
    <t xml:space="preserve">FT150928Y6XM\BNK</t>
  </si>
  <si>
    <t xml:space="preserve">FT15092YZXS6</t>
  </si>
  <si>
    <t xml:space="preserve">Kas operasional pembangunan</t>
  </si>
  <si>
    <t xml:space="preserve">FT1509295NMT\BNK</t>
  </si>
  <si>
    <t xml:space="preserve">FT15096DRDKY\BNK</t>
  </si>
  <si>
    <t xml:space="preserve">FT1509661S6X\BNK</t>
  </si>
  <si>
    <t xml:space="preserve">FT150961TQXZ\G66</t>
  </si>
  <si>
    <t xml:space="preserve">Infaq untuk Ummahatulmuminin</t>
  </si>
  <si>
    <t xml:space="preserve">FT15096T4RL5\BNK</t>
  </si>
  <si>
    <t xml:space="preserve">FT15096P5WLK</t>
  </si>
  <si>
    <t xml:space="preserve">FT15096QJKKV\BNK</t>
  </si>
  <si>
    <t xml:space="preserve">FT150961HY20\BNK</t>
  </si>
  <si>
    <t xml:space="preserve">FT15096VP5CX\BNK</t>
  </si>
  <si>
    <t xml:space="preserve">FT15096JRY74\BNK</t>
  </si>
  <si>
    <t xml:space="preserve">FT15096G1LGP\BNK</t>
  </si>
  <si>
    <t xml:space="preserve">FT150971HQQV\BNK</t>
  </si>
  <si>
    <t xml:space="preserve">FT15097CT43Q</t>
  </si>
  <si>
    <t xml:space="preserve">Biaya adm. BSMNET Mar-15</t>
  </si>
  <si>
    <t xml:space="preserve">FT15098P68NT\C91</t>
  </si>
  <si>
    <t xml:space="preserve">FT15098M2BZ2</t>
  </si>
  <si>
    <t xml:space="preserve">FT15098Q5Y8K\G63</t>
  </si>
  <si>
    <t xml:space="preserve">TT1509999YW8\G63</t>
  </si>
  <si>
    <t xml:space="preserve">Setoran Tunai</t>
  </si>
  <si>
    <t xml:space="preserve">TT15100NX09M\B36</t>
  </si>
  <si>
    <t xml:space="preserve">SUMBANGAN HAMBA ALLAH</t>
  </si>
  <si>
    <t xml:space="preserve">FT151009B5NL\BNK</t>
  </si>
  <si>
    <t xml:space="preserve">13-04-2015 08:46</t>
  </si>
  <si>
    <t xml:space="preserve">13-04-2015</t>
  </si>
  <si>
    <t xml:space="preserve">TT151035K23W\C67</t>
  </si>
  <si>
    <t xml:space="preserve">DANA RIBA</t>
  </si>
  <si>
    <t xml:space="preserve">14-04-2015 10:48</t>
  </si>
  <si>
    <t xml:space="preserve">14-04-2015</t>
  </si>
  <si>
    <t xml:space="preserve">TT15104L817R\B36</t>
  </si>
  <si>
    <t xml:space="preserve">15-04-2015 14:38</t>
  </si>
  <si>
    <t xml:space="preserve">15-04-2015</t>
  </si>
  <si>
    <t xml:space="preserve">TT15105Y710Y\B36</t>
  </si>
  <si>
    <t xml:space="preserve">INFAQ PENJUALAN EMAS</t>
  </si>
  <si>
    <t xml:space="preserve">16-04-2015 21:05</t>
  </si>
  <si>
    <t xml:space="preserve">16-04-2015</t>
  </si>
  <si>
    <t xml:space="preserve">FT151065R3BP</t>
  </si>
  <si>
    <t xml:space="preserve">Dana RIBA</t>
  </si>
  <si>
    <t xml:space="preserve">20-04-2015 10:35</t>
  </si>
  <si>
    <t xml:space="preserve">20-04-2015</t>
  </si>
  <si>
    <t xml:space="preserve">FT151109ZLD4\BNK</t>
  </si>
  <si>
    <t xml:space="preserve">21-04-2015 07:37</t>
  </si>
  <si>
    <t xml:space="preserve">21-04-2015</t>
  </si>
  <si>
    <t xml:space="preserve">FT15111Z4VTB</t>
  </si>
  <si>
    <t xml:space="preserve">22-04-2015 11:34</t>
  </si>
  <si>
    <t xml:space="preserve">22-04-2015</t>
  </si>
  <si>
    <t xml:space="preserve">FT15112FJ98B\BNK</t>
  </si>
  <si>
    <t xml:space="preserve">0141024-YANSA ZULKARNAIN S-</t>
  </si>
  <si>
    <t xml:space="preserve">22-04-2015 14:45</t>
  </si>
  <si>
    <t xml:space="preserve">TT15112JT6W1\B36</t>
  </si>
  <si>
    <t xml:space="preserve">INFAQ DR UFUN</t>
  </si>
  <si>
    <t xml:space="preserve">22-04-2015 14:46</t>
  </si>
  <si>
    <t xml:space="preserve">TT15112P837D\B36</t>
  </si>
  <si>
    <t xml:space="preserve">INFAQ MUHSININ</t>
  </si>
  <si>
    <t xml:space="preserve">23-04-2015 08:09</t>
  </si>
  <si>
    <t xml:space="preserve">23-04-2015</t>
  </si>
  <si>
    <t xml:space="preserve">FT15113GZP03\BNK</t>
  </si>
  <si>
    <t xml:space="preserve">Trf BSM to BSM - Mandiri</t>
  </si>
  <si>
    <t xml:space="preserve">24-04-2015 09:49</t>
  </si>
  <si>
    <t xml:space="preserve">24-04-2015</t>
  </si>
  <si>
    <t xml:space="preserve">TT15114L3S53\B36</t>
  </si>
  <si>
    <t xml:space="preserve">24-04-2015 11:19</t>
  </si>
  <si>
    <t xml:space="preserve">FT15114BL6FX\BNK</t>
  </si>
  <si>
    <t xml:space="preserve">0142447-YETTI LAILAH-Donasi Pembang</t>
  </si>
  <si>
    <t xml:space="preserve">25-04-2015 07:01</t>
  </si>
  <si>
    <t xml:space="preserve">27-04-2015</t>
  </si>
  <si>
    <t xml:space="preserve">FT151178XRWT\BNK</t>
  </si>
  <si>
    <t xml:space="preserve">25-04-2015 07:33</t>
  </si>
  <si>
    <t xml:space="preserve">FT151172RG42\BNK</t>
  </si>
  <si>
    <t xml:space="preserve">25-04-2015 11:39</t>
  </si>
  <si>
    <t xml:space="preserve">FT15117LSN0X\BNK</t>
  </si>
  <si>
    <t xml:space="preserve">27-04-2015 15:48</t>
  </si>
  <si>
    <t xml:space="preserve">FT15117QP9ZG\BNK</t>
  </si>
  <si>
    <t xml:space="preserve">27-04-2015 17:33</t>
  </si>
  <si>
    <t xml:space="preserve">FT15117TG4SR\BNK</t>
  </si>
  <si>
    <t xml:space="preserve">0020307-DESI SUSILOWATI-KLIRING KE</t>
  </si>
  <si>
    <t xml:space="preserve">28-04-2015 14:35</t>
  </si>
  <si>
    <t xml:space="preserve">28-04-2015</t>
  </si>
  <si>
    <t xml:space="preserve">FT15118DBFSM</t>
  </si>
  <si>
    <t xml:space="preserve">28-04-2015 16:41</t>
  </si>
  <si>
    <t xml:space="preserve">FT15118Z0L2B\BNK</t>
  </si>
  <si>
    <t xml:space="preserve">28-04-2015 18:57</t>
  </si>
  <si>
    <t xml:space="preserve">FT15118GLSJG\BNK</t>
  </si>
  <si>
    <t xml:space="preserve">29-04-2015 10:18</t>
  </si>
  <si>
    <t xml:space="preserve">29-04-2015</t>
  </si>
  <si>
    <t xml:space="preserve">FT15119MW671\BNK</t>
  </si>
  <si>
    <t xml:space="preserve">29-04-2015 17:13</t>
  </si>
  <si>
    <t xml:space="preserve">FT15119KGDYT\BNK</t>
  </si>
  <si>
    <t xml:space="preserve">29-04-2015 17:29</t>
  </si>
  <si>
    <t xml:space="preserve">FT1511904LNT\E28</t>
  </si>
  <si>
    <t xml:space="preserve">30-04-2015 12:47</t>
  </si>
  <si>
    <t xml:space="preserve">30-04-2015</t>
  </si>
  <si>
    <t xml:space="preserve">FT15120XFBYD\BNK</t>
  </si>
  <si>
    <t xml:space="preserve">30-04-2015 13:40</t>
  </si>
  <si>
    <t xml:space="preserve">FT151205QK0F\BNK</t>
  </si>
  <si>
    <t xml:space="preserve">FT151200KWN4\BNK</t>
  </si>
  <si>
    <t xml:space="preserve">7075336138.73.20150430</t>
  </si>
  <si>
    <t xml:space="preserve">Biaya Administrasi</t>
  </si>
  <si>
    <t xml:space="preserve">7075336138.MAT.FEE.CAW.20150430</t>
  </si>
  <si>
    <t xml:space="preserve">Biaya Materai</t>
  </si>
  <si>
    <t xml:space="preserve">Bagi Hasil atau Bonus</t>
  </si>
  <si>
    <t xml:space="preserve">&gt;&gt; versi cetak &lt;&lt;</t>
  </si>
  <si>
    <t xml:space="preserve">Copy Right © 2015 - PT Bank Syariah Mandiri</t>
  </si>
  <si>
    <t xml:space="preserve">LAPORAN PENGELUARAN</t>
  </si>
  <si>
    <t xml:space="preserve">TANGGAL</t>
  </si>
  <si>
    <t xml:space="preserve">KODE REK.</t>
  </si>
  <si>
    <t xml:space="preserve">URAIAN PENGELUARAN</t>
  </si>
  <si>
    <t xml:space="preserve">Saldo</t>
  </si>
  <si>
    <t xml:space="preserve">SALDO Akhir Maret'15</t>
  </si>
  <si>
    <t xml:space="preserve">Pemasukan Kas Operasional</t>
  </si>
  <si>
    <t xml:space="preserve">Pulsa Usep</t>
  </si>
  <si>
    <t xml:space="preserve">Beton Holcim 60 m3</t>
  </si>
  <si>
    <t xml:space="preserve">Beton Holcim 1 m3</t>
  </si>
  <si>
    <t xml:space="preserve">Bensin</t>
  </si>
  <si>
    <t xml:space="preserve">Pengaturan Lalu lintas dll</t>
  </si>
  <si>
    <t xml:space="preserve">(2 Apr 15)</t>
  </si>
  <si>
    <t xml:space="preserve">Sewa Vibrator</t>
  </si>
  <si>
    <t xml:space="preserve">Sewa Pompa Beton</t>
  </si>
  <si>
    <t xml:space="preserve">( 3 Apr 15)</t>
  </si>
  <si>
    <t xml:space="preserve">Gaji Tukang 12</t>
  </si>
  <si>
    <t xml:space="preserve">Material Bangunan 26/3</t>
  </si>
  <si>
    <t xml:space="preserve">Material Bangunan 27/3</t>
  </si>
  <si>
    <t xml:space="preserve">Material Bangunan 28/3</t>
  </si>
  <si>
    <t xml:space="preserve">Material Bangunan 29/3</t>
  </si>
  <si>
    <t xml:space="preserve">Material Bangunan 2/4</t>
  </si>
  <si>
    <t xml:space="preserve">Honor Tukang buat bedeng u/ material 3 hr</t>
  </si>
  <si>
    <t xml:space="preserve">(19 Apr 15)</t>
  </si>
  <si>
    <t xml:space="preserve">Gaji Tukang 13</t>
  </si>
  <si>
    <t xml:space="preserve">Gaji Pak Usep</t>
  </si>
  <si>
    <t xml:space="preserve">Bensin motor</t>
  </si>
  <si>
    <t xml:space="preserve">Listrik</t>
  </si>
  <si>
    <t xml:space="preserve">Kuras sumur</t>
  </si>
  <si>
    <t xml:space="preserve">Gagang Pacul</t>
  </si>
  <si>
    <t xml:space="preserve">Tanah Merah</t>
  </si>
  <si>
    <t xml:space="preserve">SALDO</t>
  </si>
  <si>
    <t xml:space="preserve">Ban Gerobak</t>
  </si>
  <si>
    <t xml:space="preserve">TOTAL 1</t>
  </si>
  <si>
    <t xml:space="preserve">UANG RIBA</t>
  </si>
  <si>
    <t xml:space="preserve">,0000</t>
  </si>
  <si>
    <t xml:space="preserve">Total 2</t>
  </si>
  <si>
    <t xml:space="preserve">SALAH SETOR REKENING</t>
  </si>
  <si>
    <t xml:space="preserve">Total 3</t>
  </si>
  <si>
    <t xml:space="preserve">ADMINISTRASI BANK</t>
  </si>
  <si>
    <t xml:space="preserve">Adm BSM NET Feb'15</t>
  </si>
  <si>
    <t xml:space="preserve">1 Mei 2015</t>
  </si>
  <si>
    <t xml:space="preserve">Total 4</t>
  </si>
  <si>
    <t xml:space="preserve">TOTAL PENGELUARAN 1+2+3+4</t>
  </si>
  <si>
    <t xml:space="preserve">GIRO</t>
  </si>
  <si>
    <t xml:space="preserve">N0.BG</t>
  </si>
  <si>
    <t xml:space="preserve">Total </t>
  </si>
  <si>
    <t xml:space="preserve">DAFTAR PEMASUKAN DONATUR</t>
  </si>
  <si>
    <r>
      <rPr>
        <sz val="10"/>
        <color rgb="FF000000"/>
        <rFont val="Arial"/>
        <family val="2"/>
      </rPr>
      <t xml:space="preserve">IDR 7075336138 - YAYASAN HIMMATUN QUR'AN (1007)</t>
    </r>
    <r>
      <rPr>
        <sz val="10"/>
        <color rgb="FF000000"/>
        <rFont val="Times New Roman"/>
        <family val="1"/>
      </rPr>
      <t xml:space="preserve"> </t>
    </r>
  </si>
  <si>
    <r>
      <rPr>
        <sz val="11"/>
        <color rgb="FF000000"/>
        <rFont val="Arial"/>
        <family val="2"/>
      </rPr>
      <t xml:space="preserve">ID0010230</t>
    </r>
    <r>
      <rPr>
        <sz val="11"/>
        <color rgb="FF000000"/>
        <rFont val="Times New Roman"/>
        <family val="1"/>
      </rPr>
      <t xml:space="preserve"> </t>
    </r>
  </si>
  <si>
    <r>
      <rPr>
        <sz val="11"/>
        <color rgb="FF008000"/>
        <rFont val="Arial"/>
        <family val="2"/>
      </rPr>
      <t xml:space="preserve">01-04-2015 s/d 31-04-2015</t>
    </r>
    <r>
      <rPr>
        <sz val="11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Rp&quot;* #,##0_);_(&quot;Rp&quot;* \(#,##0\);_(&quot;Rp&quot;* \-_);_(@_)"/>
    <numFmt numFmtId="167" formatCode="_(* #,##0_);_(* \(#,##0\);_(* \-_);_(@_)"/>
    <numFmt numFmtId="168" formatCode="[$-409]mmm\-yy"/>
    <numFmt numFmtId="169" formatCode="_([$Rp-421]* #,##0_);_([$Rp-421]* \(#,##0\);_([$Rp-421]* \-_);_(@_)"/>
    <numFmt numFmtId="170" formatCode="#,##0.00"/>
    <numFmt numFmtId="171" formatCode="[$-409]m/d/yyyy\ h:mm"/>
    <numFmt numFmtId="172" formatCode="[$-409]m/d/yyyy"/>
    <numFmt numFmtId="173" formatCode="[$-409]d\-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36"/>
      <color rgb="FF000000"/>
      <name val="Arial Black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sz val="18"/>
      <color rgb="FF000000"/>
      <name val="Monotype Corsiva"/>
      <family val="4"/>
    </font>
    <font>
      <b val="true"/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8000"/>
      <name val="Arial"/>
      <family val="2"/>
    </font>
    <font>
      <sz val="2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6</xdr:row>
      <xdr:rowOff>47520</xdr:rowOff>
    </xdr:from>
    <xdr:to>
      <xdr:col>6</xdr:col>
      <xdr:colOff>583200</xdr:colOff>
      <xdr:row>27</xdr:row>
      <xdr:rowOff>142920</xdr:rowOff>
    </xdr:to>
    <xdr:pic>
      <xdr:nvPicPr>
        <xdr:cNvPr id="0" name="Picture 3" descr="http://www.pesantrenummahatulmukminin.com/wp-content/uploads/2015/02/logo-230x230.jpeg"/>
        <xdr:cNvPicPr/>
      </xdr:nvPicPr>
      <xdr:blipFill>
        <a:blip r:embed="rId1"/>
        <a:stretch/>
      </xdr:blipFill>
      <xdr:spPr>
        <a:xfrm>
          <a:off x="2050200" y="4133880"/>
          <a:ext cx="227952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mahatulmuminin@gmail.com" TargetMode="External"/><Relationship Id="rId2" Type="http://schemas.openxmlformats.org/officeDocument/2006/relationships/hyperlink" Target="http://www.ummahatulmukminin.com/" TargetMode="External"/><Relationship Id="rId3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openwindow(&apos;?cmd=CMD_REK_PRINT&amp;MY_ACC=7075336138&amp;BAL=0&amp;CUR=IDR&amp;DATE_FROM_DD=01&amp;DATE_FROM_MM=04&amp;DATE_FROM_YY=2015&amp;DATE_UNTIL_DD=31&amp;DATE_UNTIL_MM=04&amp;DATE_UNTIL_YY=2015&amp;mode=2&apos;,&apos;trnprint_&apos;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javascript:openwindow(&apos;?cmd=CMD_REK_PRINT&amp;MY_ACC=7075336138&amp;BAL=0&amp;CUR=IDR&amp;DATE_FROM_DD=01&amp;DATE_FROM_MM=04&amp;DATE_FROM_YY=2015&amp;DATE_UNTIL_DD=31&amp;DATE_UNTIL_MM=04&amp;DATE_UNTIL_YY=2015&amp;mode=2&apos;,&apos;trnprint_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3" style="0" width="9.14"/>
  </cols>
  <sheetData>
    <row r="1" customFormat="false" ht="5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6" customFormat="false" ht="31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1.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</row>
    <row r="12" customFormat="false" ht="23.25" hidden="false" customHeight="fals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38" customFormat="false" ht="15" hidden="false" customHeight="false" outlineLevel="0" collapsed="false">
      <c r="A38" s="4" t="s">
        <v>4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4" t="s">
        <v>5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4" t="s">
        <v>6</v>
      </c>
      <c r="B40" s="4"/>
      <c r="C40" s="4"/>
      <c r="D40" s="4"/>
      <c r="E40" s="4"/>
      <c r="F40" s="4"/>
      <c r="G40" s="4"/>
      <c r="H40" s="4"/>
      <c r="I40" s="4"/>
      <c r="J40" s="4"/>
    </row>
    <row r="42" customFormat="false" ht="15" hidden="false" customHeight="false" outlineLevel="0" collapsed="false">
      <c r="A42" s="4" t="s">
        <v>7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5" t="s">
        <v>8</v>
      </c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 t="s">
        <v>9</v>
      </c>
      <c r="B44" s="5"/>
      <c r="C44" s="5"/>
      <c r="D44" s="5"/>
      <c r="E44" s="5"/>
      <c r="F44" s="5"/>
      <c r="G44" s="5"/>
      <c r="H44" s="5"/>
      <c r="I44" s="5"/>
      <c r="J44" s="5"/>
    </row>
    <row r="48" customFormat="false" ht="18" hidden="false" customHeight="false" outlineLevel="0" collapsed="false">
      <c r="A48" s="6"/>
      <c r="B48" s="6"/>
      <c r="C48" s="6"/>
      <c r="D48" s="6"/>
      <c r="E48" s="6"/>
    </row>
    <row r="49" customFormat="false" ht="18" hidden="false" customHeight="false" outlineLevel="0" collapsed="false">
      <c r="A49" s="6"/>
      <c r="B49" s="6"/>
      <c r="C49" s="6"/>
      <c r="D49" s="6"/>
      <c r="E49" s="6"/>
    </row>
    <row r="50" customFormat="false" ht="18" hidden="false" customHeight="false" outlineLevel="0" collapsed="false">
      <c r="A50" s="6"/>
      <c r="B50" s="6"/>
      <c r="C50" s="6"/>
      <c r="D50" s="6"/>
      <c r="E50" s="6"/>
    </row>
    <row r="51" customFormat="false" ht="15" hidden="false" customHeight="false" outlineLevel="0" collapsed="false">
      <c r="A51" s="7"/>
      <c r="B51" s="7"/>
      <c r="C51" s="7"/>
      <c r="D51" s="7"/>
      <c r="E51" s="7"/>
    </row>
    <row r="52" customFormat="false" ht="15" hidden="false" customHeight="false" outlineLevel="0" collapsed="false">
      <c r="A52" s="7"/>
      <c r="B52" s="7"/>
      <c r="C52" s="7"/>
      <c r="D52" s="7"/>
      <c r="E52" s="7"/>
    </row>
    <row r="53" customFormat="false" ht="15" hidden="false" customHeight="false" outlineLevel="0" collapsed="false">
      <c r="A53" s="8"/>
      <c r="B53" s="8"/>
      <c r="C53" s="8"/>
      <c r="D53" s="9"/>
      <c r="E53" s="10"/>
    </row>
    <row r="54" customFormat="false" ht="15" hidden="false" customHeight="false" outlineLevel="0" collapsed="false">
      <c r="A54" s="8"/>
      <c r="B54" s="8"/>
      <c r="C54" s="8"/>
      <c r="D54" s="9"/>
      <c r="E54" s="10"/>
    </row>
    <row r="55" customFormat="false" ht="15" hidden="false" customHeight="false" outlineLevel="0" collapsed="false">
      <c r="A55" s="11"/>
      <c r="B55" s="10"/>
      <c r="C55" s="10"/>
      <c r="D55" s="12"/>
      <c r="E55" s="10"/>
    </row>
    <row r="56" customFormat="false" ht="15" hidden="false" customHeight="false" outlineLevel="0" collapsed="false">
      <c r="A56" s="10"/>
      <c r="B56" s="10"/>
      <c r="C56" s="10"/>
      <c r="D56" s="13"/>
      <c r="E56" s="10"/>
    </row>
    <row r="57" customFormat="false" ht="15" hidden="false" customHeight="false" outlineLevel="0" collapsed="false">
      <c r="A57" s="7"/>
      <c r="B57" s="10"/>
      <c r="C57" s="10"/>
      <c r="D57" s="14"/>
      <c r="E57" s="12"/>
    </row>
    <row r="58" customFormat="false" ht="15" hidden="false" customHeight="false" outlineLevel="0" collapsed="false">
      <c r="A58" s="10"/>
      <c r="B58" s="10"/>
      <c r="C58" s="10"/>
      <c r="D58" s="10"/>
      <c r="E58" s="15"/>
    </row>
    <row r="59" customFormat="false" ht="15" hidden="false" customHeight="fals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11"/>
      <c r="B60" s="10"/>
      <c r="C60" s="10"/>
      <c r="D60" s="10"/>
      <c r="E60" s="10"/>
    </row>
    <row r="61" customFormat="false" ht="15" hidden="false" customHeight="false" outlineLevel="0" collapsed="false">
      <c r="A61" s="7"/>
      <c r="B61" s="16"/>
      <c r="C61" s="10"/>
      <c r="D61" s="17"/>
      <c r="E61" s="10"/>
    </row>
    <row r="62" customFormat="false" ht="15" hidden="false" customHeight="false" outlineLevel="0" collapsed="false">
      <c r="A62" s="7"/>
      <c r="B62" s="10"/>
      <c r="C62" s="10"/>
      <c r="D62" s="14"/>
      <c r="E62" s="10"/>
    </row>
    <row r="63" customFormat="false" ht="15" hidden="false" customHeight="false" outlineLevel="0" collapsed="false">
      <c r="A63" s="7"/>
      <c r="B63" s="10"/>
      <c r="C63" s="10"/>
      <c r="D63" s="14"/>
      <c r="E63" s="10"/>
    </row>
    <row r="64" customFormat="false" ht="15" hidden="false" customHeight="false" outlineLevel="0" collapsed="false">
      <c r="A64" s="7"/>
      <c r="B64" s="10"/>
      <c r="C64" s="10"/>
      <c r="D64" s="18"/>
      <c r="E64" s="10"/>
    </row>
    <row r="65" customFormat="false" ht="15" hidden="false" customHeight="false" outlineLevel="0" collapsed="false">
      <c r="A65" s="10"/>
      <c r="B65" s="10"/>
      <c r="C65" s="10"/>
      <c r="D65" s="10"/>
      <c r="E65" s="15"/>
    </row>
    <row r="66" customFormat="false" ht="15" hidden="false" customHeight="false" outlineLevel="0" collapsed="false">
      <c r="A66" s="10"/>
      <c r="B66" s="10"/>
      <c r="C66" s="10"/>
      <c r="D66" s="10"/>
      <c r="E66" s="15"/>
    </row>
    <row r="67" customFormat="false" ht="15" hidden="false" customHeight="false" outlineLevel="0" collapsed="false">
      <c r="A67" s="19"/>
      <c r="B67" s="16"/>
      <c r="C67" s="10"/>
      <c r="D67" s="10"/>
      <c r="E67" s="7"/>
    </row>
    <row r="68" customFormat="false" ht="15" hidden="false" customHeight="false" outlineLevel="0" collapsed="false">
      <c r="A68" s="16"/>
      <c r="B68" s="10"/>
      <c r="C68" s="10"/>
      <c r="D68" s="14"/>
      <c r="E68" s="7"/>
    </row>
    <row r="69" customFormat="false" ht="15" hidden="false" customHeight="false" outlineLevel="0" collapsed="false">
      <c r="A69" s="7"/>
      <c r="B69" s="7"/>
      <c r="C69" s="7"/>
      <c r="D69" s="20"/>
      <c r="E69" s="7"/>
    </row>
    <row r="70" customFormat="false" ht="15" hidden="false" customHeight="false" outlineLevel="0" collapsed="false">
      <c r="A70" s="10"/>
      <c r="B70" s="10"/>
      <c r="C70" s="10"/>
      <c r="D70" s="14"/>
      <c r="E70" s="7"/>
    </row>
    <row r="71" customFormat="false" ht="15" hidden="false" customHeight="false" outlineLevel="0" collapsed="false">
      <c r="A71" s="10"/>
      <c r="B71" s="10"/>
      <c r="C71" s="10"/>
      <c r="D71" s="21"/>
      <c r="E71" s="7"/>
    </row>
    <row r="72" customFormat="false" ht="15" hidden="false" customHeight="false" outlineLevel="0" collapsed="false">
      <c r="A72" s="10"/>
      <c r="B72" s="10"/>
      <c r="C72" s="10"/>
      <c r="D72" s="14"/>
      <c r="E72" s="7"/>
    </row>
    <row r="73" customFormat="false" ht="15" hidden="false" customHeight="false" outlineLevel="0" collapsed="false">
      <c r="A73" s="10"/>
      <c r="B73" s="10"/>
      <c r="C73" s="10"/>
      <c r="D73" s="14"/>
      <c r="E73" s="7"/>
    </row>
    <row r="74" customFormat="false" ht="15" hidden="false" customHeight="false" outlineLevel="0" collapsed="false">
      <c r="A74" s="10"/>
      <c r="B74" s="10"/>
      <c r="C74" s="10"/>
      <c r="D74" s="14"/>
      <c r="E74" s="7"/>
    </row>
    <row r="75" customFormat="false" ht="15" hidden="false" customHeight="false" outlineLevel="0" collapsed="false">
      <c r="A75" s="10"/>
      <c r="B75" s="10"/>
      <c r="C75" s="10"/>
      <c r="D75" s="14"/>
      <c r="E75" s="7"/>
    </row>
    <row r="76" customFormat="false" ht="15" hidden="false" customHeight="false" outlineLevel="0" collapsed="false">
      <c r="A76" s="10"/>
      <c r="B76" s="10"/>
      <c r="C76" s="10"/>
      <c r="D76" s="14"/>
      <c r="E76" s="7"/>
    </row>
    <row r="77" customFormat="false" ht="15" hidden="false" customHeight="false" outlineLevel="0" collapsed="false">
      <c r="A77" s="10"/>
      <c r="B77" s="10"/>
      <c r="C77" s="10"/>
      <c r="D77" s="14"/>
      <c r="E77" s="7"/>
    </row>
    <row r="78" customFormat="false" ht="15" hidden="false" customHeight="false" outlineLevel="0" collapsed="false">
      <c r="A78" s="10"/>
      <c r="B78" s="10"/>
      <c r="C78" s="10"/>
      <c r="D78" s="14"/>
      <c r="E78" s="7"/>
    </row>
    <row r="79" customFormat="false" ht="15" hidden="false" customHeight="false" outlineLevel="0" collapsed="false">
      <c r="A79" s="10"/>
      <c r="B79" s="10"/>
      <c r="C79" s="10"/>
      <c r="D79" s="14"/>
      <c r="E79" s="7"/>
    </row>
    <row r="80" customFormat="false" ht="15" hidden="false" customHeight="false" outlineLevel="0" collapsed="false">
      <c r="A80" s="10"/>
      <c r="B80" s="10"/>
      <c r="C80" s="10"/>
      <c r="D80" s="14"/>
      <c r="E80" s="7"/>
    </row>
    <row r="81" customFormat="false" ht="15" hidden="false" customHeight="false" outlineLevel="0" collapsed="false">
      <c r="A81" s="10"/>
      <c r="B81" s="10"/>
      <c r="C81" s="10"/>
      <c r="D81" s="14"/>
      <c r="E81" s="7"/>
    </row>
    <row r="82" customFormat="false" ht="15" hidden="false" customHeight="false" outlineLevel="0" collapsed="false">
      <c r="A82" s="10"/>
      <c r="B82" s="10"/>
      <c r="C82" s="10"/>
      <c r="D82" s="14"/>
      <c r="E82" s="7"/>
    </row>
    <row r="83" customFormat="false" ht="15" hidden="false" customHeight="false" outlineLevel="0" collapsed="false">
      <c r="A83" s="10"/>
      <c r="B83" s="10"/>
      <c r="C83" s="10"/>
      <c r="D83" s="14"/>
      <c r="E83" s="10"/>
    </row>
    <row r="84" customFormat="false" ht="15" hidden="false" customHeight="false" outlineLevel="0" collapsed="false">
      <c r="A84" s="10"/>
      <c r="B84" s="10"/>
      <c r="C84" s="10"/>
      <c r="D84" s="14"/>
      <c r="E84" s="10"/>
    </row>
    <row r="85" customFormat="false" ht="15" hidden="false" customHeight="false" outlineLevel="0" collapsed="false">
      <c r="A85" s="10"/>
      <c r="B85" s="10"/>
      <c r="C85" s="10"/>
      <c r="D85" s="14"/>
      <c r="E85" s="10"/>
    </row>
    <row r="86" customFormat="false" ht="15" hidden="false" customHeight="false" outlineLevel="0" collapsed="false">
      <c r="A86" s="10"/>
      <c r="B86" s="10"/>
      <c r="C86" s="10"/>
      <c r="D86" s="10"/>
      <c r="E86" s="15"/>
    </row>
    <row r="87" customFormat="false" ht="15" hidden="false" customHeight="false" outlineLevel="0" collapsed="false">
      <c r="A87" s="7"/>
      <c r="B87" s="7"/>
      <c r="C87" s="7"/>
      <c r="D87" s="10"/>
      <c r="E87" s="15"/>
    </row>
    <row r="88" customFormat="false" ht="15" hidden="false" customHeight="false" outlineLevel="0" collapsed="false">
      <c r="A88" s="10"/>
      <c r="B88" s="10"/>
      <c r="C88" s="10"/>
      <c r="D88" s="10"/>
      <c r="E88" s="7"/>
    </row>
    <row r="89" customFormat="false" ht="15" hidden="false" customHeight="false" outlineLevel="0" collapsed="false">
      <c r="A89" s="11"/>
      <c r="B89" s="10"/>
      <c r="C89" s="10"/>
      <c r="D89" s="10"/>
      <c r="E89" s="10"/>
    </row>
    <row r="90" customFormat="false" ht="15" hidden="false" customHeight="false" outlineLevel="0" collapsed="false">
      <c r="A90" s="10"/>
      <c r="B90" s="10"/>
      <c r="C90" s="10"/>
      <c r="D90" s="14"/>
      <c r="E90" s="10"/>
    </row>
    <row r="91" customFormat="false" ht="15" hidden="false" customHeight="false" outlineLevel="0" collapsed="false">
      <c r="A91" s="7"/>
      <c r="B91" s="10"/>
      <c r="C91" s="10"/>
      <c r="D91" s="14"/>
      <c r="E91" s="10"/>
    </row>
    <row r="92" customFormat="false" ht="15" hidden="false" customHeight="false" outlineLevel="0" collapsed="false">
      <c r="A92" s="10"/>
      <c r="B92" s="10"/>
      <c r="C92" s="10"/>
      <c r="D92" s="15"/>
      <c r="E92" s="10"/>
    </row>
    <row r="93" customFormat="false" ht="15" hidden="false" customHeight="false" outlineLevel="0" collapsed="false">
      <c r="A93" s="10"/>
      <c r="B93" s="10"/>
      <c r="C93" s="10"/>
      <c r="D93" s="11"/>
      <c r="E93" s="10"/>
    </row>
    <row r="94" customFormat="false" ht="15" hidden="false" customHeight="false" outlineLevel="0" collapsed="false">
      <c r="A94" s="7"/>
      <c r="B94" s="7"/>
      <c r="C94" s="7"/>
      <c r="D94" s="7"/>
      <c r="E94" s="7"/>
    </row>
    <row r="95" customFormat="false" ht="15" hidden="false" customHeight="false" outlineLevel="0" collapsed="false">
      <c r="A95" s="10"/>
      <c r="B95" s="10"/>
      <c r="C95" s="22"/>
      <c r="D95" s="22"/>
      <c r="E95" s="16"/>
    </row>
    <row r="96" customFormat="false" ht="15" hidden="false" customHeight="false" outlineLevel="0" collapsed="false">
      <c r="A96" s="10"/>
      <c r="B96" s="10"/>
      <c r="C96" s="9"/>
      <c r="D96" s="9"/>
      <c r="E96" s="16"/>
    </row>
    <row r="97" customFormat="false" ht="15" hidden="false" customHeight="false" outlineLevel="0" collapsed="false">
      <c r="A97" s="9"/>
      <c r="B97" s="9"/>
      <c r="C97" s="7"/>
      <c r="D97" s="9"/>
      <c r="E97" s="9"/>
    </row>
    <row r="98" customFormat="false" ht="15" hidden="false" customHeight="false" outlineLevel="0" collapsed="false">
      <c r="A98" s="23"/>
      <c r="B98" s="23"/>
      <c r="D98" s="24"/>
      <c r="E98" s="24"/>
    </row>
    <row r="102" customFormat="false" ht="15" hidden="false" customHeight="false" outlineLevel="0" collapsed="false">
      <c r="A102" s="25"/>
      <c r="B102" s="25"/>
      <c r="D102" s="25"/>
      <c r="E102" s="25"/>
    </row>
    <row r="103" customFormat="false" ht="15" hidden="false" customHeight="false" outlineLevel="0" collapsed="false">
      <c r="A103" s="26"/>
      <c r="B103" s="26"/>
      <c r="D103" s="26"/>
      <c r="E103" s="26"/>
    </row>
  </sheetData>
  <mergeCells count="21">
    <mergeCell ref="A1:J1"/>
    <mergeCell ref="A6:J6"/>
    <mergeCell ref="A7:J7"/>
    <mergeCell ref="A12:J12"/>
    <mergeCell ref="A38:J38"/>
    <mergeCell ref="A39:J39"/>
    <mergeCell ref="A40:J40"/>
    <mergeCell ref="A42:J42"/>
    <mergeCell ref="A43:J43"/>
    <mergeCell ref="A44:J44"/>
    <mergeCell ref="A48:E48"/>
    <mergeCell ref="A49:E49"/>
    <mergeCell ref="A50:E50"/>
    <mergeCell ref="A53:C53"/>
    <mergeCell ref="C95:D95"/>
    <mergeCell ref="A97:B97"/>
    <mergeCell ref="D97:E97"/>
    <mergeCell ref="A102:B102"/>
    <mergeCell ref="D102:E102"/>
    <mergeCell ref="A103:B103"/>
    <mergeCell ref="D103:E103"/>
  </mergeCells>
  <hyperlinks>
    <hyperlink ref="A43" r:id="rId1" display="E-mail : ummahatulmuminin01@gmail.com"/>
    <hyperlink ref="A44" r:id="rId2" display="www.ummahatulmukminin.com"/>
  </hyperlink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85"/>
    <col collapsed="false" customWidth="true" hidden="false" outlineLevel="0" max="3" min="3" style="0" width="39.56"/>
    <col collapsed="false" customWidth="true" hidden="false" outlineLevel="0" max="4" min="4" style="0" width="22.85"/>
    <col collapsed="false" customWidth="true" hidden="false" outlineLevel="0" max="5" min="5" style="0" width="21.28"/>
  </cols>
  <sheetData>
    <row r="1" customFormat="false" ht="18" hidden="false" customHeight="false" outlineLevel="0" collapsed="false">
      <c r="A1" s="6" t="s">
        <v>10</v>
      </c>
      <c r="B1" s="6"/>
      <c r="C1" s="6"/>
      <c r="D1" s="6"/>
      <c r="E1" s="6"/>
      <c r="F1" s="27"/>
    </row>
    <row r="2" customFormat="false" ht="23.25" hidden="false" customHeight="false" outlineLevel="0" collapsed="false">
      <c r="A2" s="6" t="s">
        <v>11</v>
      </c>
      <c r="B2" s="6"/>
      <c r="C2" s="6"/>
      <c r="D2" s="6"/>
      <c r="E2" s="6"/>
      <c r="F2" s="28"/>
    </row>
    <row r="3" customFormat="false" ht="18" hidden="false" customHeight="false" outlineLevel="0" collapsed="false">
      <c r="A3" s="6" t="s">
        <v>12</v>
      </c>
      <c r="B3" s="6"/>
      <c r="C3" s="6"/>
      <c r="D3" s="6"/>
      <c r="E3" s="6"/>
      <c r="F3" s="27"/>
    </row>
    <row r="4" customFormat="false" ht="15.75" hidden="false" customHeight="false" outlineLevel="0" collapsed="false">
      <c r="D4" s="7"/>
      <c r="E4" s="7"/>
    </row>
    <row r="5" customFormat="false" ht="15.75" hidden="false" customHeight="false" outlineLevel="0" collapsed="false">
      <c r="A5" s="29"/>
      <c r="B5" s="29"/>
      <c r="C5" s="29"/>
      <c r="D5" s="29"/>
      <c r="E5" s="29"/>
    </row>
    <row r="6" customFormat="false" ht="15" hidden="false" customHeight="false" outlineLevel="0" collapsed="false">
      <c r="A6" s="8" t="s">
        <v>13</v>
      </c>
      <c r="B6" s="8"/>
      <c r="C6" s="8"/>
      <c r="D6" s="30"/>
      <c r="E6" s="23"/>
    </row>
    <row r="7" customFormat="false" ht="15" hidden="false" customHeight="false" outlineLevel="0" collapsed="false">
      <c r="A7" s="8"/>
      <c r="B7" s="8"/>
      <c r="C7" s="8"/>
      <c r="D7" s="30"/>
      <c r="E7" s="23"/>
    </row>
    <row r="8" customFormat="false" ht="23.25" hidden="false" customHeight="false" outlineLevel="0" collapsed="false">
      <c r="A8" s="31" t="s">
        <v>14</v>
      </c>
      <c r="B8" s="23"/>
      <c r="C8" s="23"/>
      <c r="D8" s="32"/>
      <c r="E8" s="23"/>
      <c r="H8" s="33"/>
      <c r="I8" s="33"/>
      <c r="J8" s="33"/>
      <c r="K8" s="33"/>
      <c r="L8" s="33"/>
    </row>
    <row r="9" customFormat="false" ht="15" hidden="false" customHeight="false" outlineLevel="0" collapsed="false">
      <c r="A9" s="23" t="n">
        <v>1111</v>
      </c>
      <c r="B9" s="23"/>
      <c r="C9" s="23" t="s">
        <v>15</v>
      </c>
      <c r="D9" s="34" t="n">
        <f aca="false">'JURNAL PENGELUARAN'!G6</f>
        <v>4744500</v>
      </c>
      <c r="E9" s="23"/>
    </row>
    <row r="10" customFormat="false" ht="15" hidden="false" customHeight="false" outlineLevel="0" collapsed="false">
      <c r="A10" s="0" t="n">
        <v>1201</v>
      </c>
      <c r="B10" s="23"/>
      <c r="C10" s="23" t="s">
        <v>16</v>
      </c>
      <c r="D10" s="34" t="n">
        <v>26726742.42</v>
      </c>
      <c r="E10" s="32"/>
    </row>
    <row r="11" customFormat="false" ht="15" hidden="false" customHeight="false" outlineLevel="0" collapsed="false">
      <c r="A11" s="23" t="s">
        <v>17</v>
      </c>
      <c r="B11" s="23"/>
      <c r="C11" s="23"/>
      <c r="D11" s="35"/>
      <c r="E11" s="36" t="n">
        <f aca="false">SUM(D9+D10)</f>
        <v>31471242.42</v>
      </c>
    </row>
    <row r="13" customFormat="false" ht="15" hidden="false" customHeight="false" outlineLevel="0" collapsed="false">
      <c r="A13" s="31" t="s">
        <v>18</v>
      </c>
      <c r="B13" s="23"/>
      <c r="C13" s="23"/>
      <c r="D13" s="23"/>
      <c r="E13" s="23"/>
    </row>
    <row r="14" customFormat="false" ht="15" hidden="false" customHeight="false" outlineLevel="0" collapsed="false">
      <c r="A14" s="0" t="n">
        <v>4101</v>
      </c>
      <c r="B14" s="24"/>
      <c r="C14" s="23" t="s">
        <v>19</v>
      </c>
      <c r="D14" s="17" t="n">
        <f aca="false">'REKAP PENERIMAAN'!B9</f>
        <v>92727000</v>
      </c>
      <c r="E14" s="23"/>
    </row>
    <row r="15" customFormat="false" ht="15" hidden="false" customHeight="false" outlineLevel="0" collapsed="false">
      <c r="A15" s="0" t="n">
        <v>4130</v>
      </c>
      <c r="B15" s="23"/>
      <c r="C15" s="23" t="s">
        <v>20</v>
      </c>
      <c r="D15" s="34" t="n">
        <f aca="false">'REKAP PENERIMAAN'!B14</f>
        <v>10000000</v>
      </c>
      <c r="E15" s="23"/>
    </row>
    <row r="16" customFormat="false" ht="15" hidden="false" customHeight="false" outlineLevel="0" collapsed="false">
      <c r="A16" s="0" t="n">
        <v>4150</v>
      </c>
      <c r="B16" s="23"/>
      <c r="C16" s="23" t="s">
        <v>21</v>
      </c>
      <c r="D16" s="34" t="n">
        <f aca="false">'REKAP PENERIMAAN'!B18</f>
        <v>11332.54</v>
      </c>
      <c r="E16" s="23"/>
    </row>
    <row r="17" customFormat="false" ht="15" hidden="false" customHeight="false" outlineLevel="0" collapsed="false">
      <c r="A17" s="0" t="n">
        <v>2210</v>
      </c>
      <c r="B17" s="23"/>
      <c r="C17" s="23" t="s">
        <v>22</v>
      </c>
      <c r="D17" s="37" t="n">
        <v>0</v>
      </c>
      <c r="E17" s="23"/>
    </row>
    <row r="18" customFormat="false" ht="15.75" hidden="false" customHeight="false" outlineLevel="0" collapsed="false">
      <c r="A18" s="23"/>
      <c r="B18" s="23"/>
      <c r="C18" s="23"/>
      <c r="D18" s="23"/>
      <c r="E18" s="38" t="n">
        <f aca="false">SUM(D14:D17)</f>
        <v>102738332.54</v>
      </c>
    </row>
    <row r="19" customFormat="false" ht="15.75" hidden="false" customHeight="false" outlineLevel="0" collapsed="false">
      <c r="A19" s="23"/>
      <c r="B19" s="23"/>
      <c r="C19" s="23"/>
      <c r="D19" s="23"/>
      <c r="E19" s="39" t="n">
        <f aca="false">SUM(E11+E18)</f>
        <v>134209574.96</v>
      </c>
    </row>
    <row r="20" customFormat="false" ht="15" hidden="false" customHeight="false" outlineLevel="0" collapsed="false">
      <c r="A20" s="40" t="s">
        <v>23</v>
      </c>
      <c r="B20" s="24"/>
      <c r="C20" s="23"/>
      <c r="D20" s="23"/>
    </row>
    <row r="21" customFormat="false" ht="15" hidden="false" customHeight="false" outlineLevel="0" collapsed="false">
      <c r="A21" s="24" t="n">
        <v>5111</v>
      </c>
      <c r="B21" s="23"/>
      <c r="C21" s="23" t="s">
        <v>24</v>
      </c>
      <c r="D21" s="34" t="n">
        <f aca="false">'REKAP PENGELUARAN'!B8</f>
        <v>15000000</v>
      </c>
    </row>
    <row r="22" customFormat="false" ht="15" hidden="false" customHeight="false" outlineLevel="0" collapsed="false">
      <c r="A22" s="0" t="n">
        <v>5112</v>
      </c>
      <c r="C22" s="0" t="s">
        <v>25</v>
      </c>
      <c r="D22" s="41" t="n">
        <f aca="false">'REKAP PENGELUARAN'!B10</f>
        <v>53435000</v>
      </c>
    </row>
    <row r="23" customFormat="false" ht="15" hidden="false" customHeight="false" outlineLevel="0" collapsed="false">
      <c r="A23" s="23" t="n">
        <v>5116</v>
      </c>
      <c r="B23" s="23"/>
      <c r="C23" s="23" t="s">
        <v>26</v>
      </c>
      <c r="D23" s="34" t="n">
        <f aca="false">'REKAP PENGELUARAN'!B12</f>
        <v>68000</v>
      </c>
    </row>
    <row r="24" customFormat="false" ht="15" hidden="false" customHeight="false" outlineLevel="0" collapsed="false">
      <c r="A24" s="23" t="n">
        <v>5121</v>
      </c>
      <c r="B24" s="23"/>
      <c r="C24" s="23" t="s">
        <v>27</v>
      </c>
      <c r="D24" s="42" t="n">
        <f aca="false">'REKAP PENGELUARAN'!B14</f>
        <v>1000000</v>
      </c>
    </row>
    <row r="25" customFormat="false" ht="15" hidden="false" customHeight="false" outlineLevel="0" collapsed="false">
      <c r="A25" s="23" t="n">
        <v>5122</v>
      </c>
      <c r="B25" s="23"/>
      <c r="C25" s="23" t="s">
        <v>28</v>
      </c>
      <c r="D25" s="34" t="n">
        <f aca="false">'REKAP PENGELUARAN'!B16</f>
        <v>2090000</v>
      </c>
    </row>
    <row r="26" customFormat="false" ht="15" hidden="false" customHeight="false" outlineLevel="0" collapsed="false">
      <c r="A26" s="23" t="n">
        <v>5123</v>
      </c>
      <c r="B26" s="23"/>
      <c r="C26" s="23" t="s">
        <v>29</v>
      </c>
      <c r="D26" s="34" t="n">
        <v>0</v>
      </c>
    </row>
    <row r="27" customFormat="false" ht="15" hidden="false" customHeight="false" outlineLevel="0" collapsed="false">
      <c r="A27" s="23" t="n">
        <v>5125</v>
      </c>
      <c r="B27" s="23"/>
      <c r="C27" s="23" t="s">
        <v>30</v>
      </c>
      <c r="D27" s="34" t="n">
        <v>0</v>
      </c>
    </row>
    <row r="28" customFormat="false" ht="15" hidden="false" customHeight="false" outlineLevel="0" collapsed="false">
      <c r="A28" s="23" t="n">
        <v>5127</v>
      </c>
      <c r="B28" s="23"/>
      <c r="C28" s="23" t="s">
        <v>31</v>
      </c>
      <c r="D28" s="34" t="n">
        <v>0</v>
      </c>
    </row>
    <row r="29" customFormat="false" ht="15" hidden="false" customHeight="false" outlineLevel="0" collapsed="false">
      <c r="A29" s="23" t="n">
        <v>5131</v>
      </c>
      <c r="B29" s="23"/>
      <c r="C29" s="23" t="s">
        <v>32</v>
      </c>
      <c r="D29" s="34" t="n">
        <f aca="false">'REKAP PENGELUARAN'!B27</f>
        <v>3600000</v>
      </c>
    </row>
    <row r="30" customFormat="false" ht="15" hidden="false" customHeight="false" outlineLevel="0" collapsed="false">
      <c r="A30" s="23" t="n">
        <v>5132</v>
      </c>
      <c r="B30" s="23"/>
      <c r="C30" s="23" t="s">
        <v>33</v>
      </c>
      <c r="D30" s="34" t="n">
        <f aca="false">'REKAP PENGELUARAN'!B29</f>
        <v>52000</v>
      </c>
    </row>
    <row r="31" customFormat="false" ht="15" hidden="false" customHeight="false" outlineLevel="0" collapsed="false">
      <c r="A31" s="23" t="n">
        <v>5133</v>
      </c>
      <c r="B31" s="23"/>
      <c r="C31" s="23" t="s">
        <v>34</v>
      </c>
      <c r="D31" s="34" t="n">
        <f aca="false">'REKAP PENGELUARAN'!B31</f>
        <v>52000</v>
      </c>
    </row>
    <row r="32" customFormat="false" ht="15" hidden="false" customHeight="false" outlineLevel="0" collapsed="false">
      <c r="A32" s="23" t="n">
        <v>5134</v>
      </c>
      <c r="B32" s="23"/>
      <c r="C32" s="23" t="s">
        <v>35</v>
      </c>
      <c r="D32" s="34" t="n">
        <f aca="false">'REKAP PENGELUARAN'!B33</f>
        <v>30000</v>
      </c>
    </row>
    <row r="33" customFormat="false" ht="15" hidden="false" customHeight="false" outlineLevel="0" collapsed="false">
      <c r="A33" s="23" t="n">
        <v>5135</v>
      </c>
      <c r="B33" s="23"/>
      <c r="C33" s="23" t="s">
        <v>36</v>
      </c>
      <c r="D33" s="34" t="n">
        <f aca="false">'REKAP PENGELUARAN'!B35</f>
        <v>56000</v>
      </c>
    </row>
    <row r="34" customFormat="false" ht="15" hidden="false" customHeight="false" outlineLevel="0" collapsed="false">
      <c r="A34" s="23" t="n">
        <v>5136</v>
      </c>
      <c r="B34" s="23"/>
      <c r="C34" s="23" t="s">
        <v>37</v>
      </c>
      <c r="D34" s="34" t="n">
        <v>0</v>
      </c>
    </row>
    <row r="35" customFormat="false" ht="15" hidden="false" customHeight="false" outlineLevel="0" collapsed="false">
      <c r="A35" s="23" t="n">
        <v>5137</v>
      </c>
      <c r="B35" s="23"/>
      <c r="C35" s="23" t="s">
        <v>38</v>
      </c>
      <c r="D35" s="34" t="n">
        <v>0</v>
      </c>
    </row>
    <row r="36" customFormat="false" ht="15" hidden="false" customHeight="false" outlineLevel="0" collapsed="false">
      <c r="A36" s="23" t="n">
        <v>5151</v>
      </c>
      <c r="B36" s="23"/>
      <c r="C36" s="23" t="s">
        <v>39</v>
      </c>
      <c r="D36" s="34" t="n">
        <v>0</v>
      </c>
      <c r="E36" s="23"/>
    </row>
    <row r="37" customFormat="false" ht="15" hidden="false" customHeight="false" outlineLevel="0" collapsed="false">
      <c r="A37" s="23" t="n">
        <v>5161</v>
      </c>
      <c r="B37" s="23"/>
      <c r="C37" s="23" t="s">
        <v>40</v>
      </c>
      <c r="D37" s="34" t="n">
        <f aca="false">'REKAP PENGELUARAN'!B43</f>
        <v>31000</v>
      </c>
      <c r="E37" s="23"/>
    </row>
    <row r="38" customFormat="false" ht="15" hidden="false" customHeight="false" outlineLevel="0" collapsed="false">
      <c r="A38" s="23" t="n">
        <v>0</v>
      </c>
      <c r="B38" s="23"/>
      <c r="C38" s="23" t="s">
        <v>41</v>
      </c>
      <c r="D38" s="34" t="n">
        <f aca="false">'REKAP PENGELUARAN'!B45</f>
        <v>10000000</v>
      </c>
      <c r="E38" s="23"/>
    </row>
    <row r="39" customFormat="false" ht="15.75" hidden="false" customHeight="false" outlineLevel="0" collapsed="false">
      <c r="A39" s="23"/>
      <c r="B39" s="23"/>
      <c r="C39" s="23"/>
      <c r="D39" s="23"/>
      <c r="E39" s="38" t="n">
        <f aca="false">SUM(D21:D38)</f>
        <v>85414000</v>
      </c>
    </row>
    <row r="40" customFormat="false" ht="15.75" hidden="false" customHeight="false" outlineLevel="0" collapsed="false">
      <c r="D40" s="23"/>
      <c r="E40" s="43" t="n">
        <f aca="false">SUM(E19-E39)</f>
        <v>48795574.96</v>
      </c>
    </row>
    <row r="41" customFormat="false" ht="15" hidden="false" customHeight="false" outlineLevel="0" collapsed="false">
      <c r="A41" s="23"/>
      <c r="B41" s="23"/>
      <c r="C41" s="23"/>
      <c r="D41" s="23"/>
    </row>
    <row r="42" customFormat="false" ht="15" hidden="false" customHeight="false" outlineLevel="0" collapsed="false">
      <c r="A42" s="31" t="s">
        <v>42</v>
      </c>
      <c r="B42" s="23"/>
      <c r="C42" s="23"/>
      <c r="D42" s="23"/>
      <c r="E42" s="23"/>
    </row>
    <row r="43" customFormat="false" ht="15" hidden="false" customHeight="false" outlineLevel="0" collapsed="false">
      <c r="A43" s="23" t="n">
        <v>1111</v>
      </c>
      <c r="B43" s="23"/>
      <c r="C43" s="23" t="s">
        <v>43</v>
      </c>
      <c r="D43" s="34" t="n">
        <v>25861500</v>
      </c>
      <c r="E43" s="23"/>
    </row>
    <row r="44" customFormat="false" ht="15" hidden="false" customHeight="false" outlineLevel="0" collapsed="false">
      <c r="A44" s="0" t="n">
        <v>1201</v>
      </c>
      <c r="B44" s="23"/>
      <c r="C44" s="23" t="s">
        <v>44</v>
      </c>
      <c r="D44" s="44" t="n">
        <v>22934074.96</v>
      </c>
      <c r="E44" s="23"/>
    </row>
    <row r="45" customFormat="false" ht="15.75" hidden="false" customHeight="false" outlineLevel="0" collapsed="false">
      <c r="A45" s="23" t="s">
        <v>45</v>
      </c>
      <c r="B45" s="23"/>
      <c r="C45" s="23"/>
      <c r="D45" s="45" t="n">
        <f aca="false">SUM(D43:D44)</f>
        <v>48795574.96</v>
      </c>
      <c r="E45" s="23"/>
    </row>
    <row r="46" customFormat="false" ht="15.75" hidden="false" customHeight="false" outlineLevel="0" collapsed="false">
      <c r="A46" s="23"/>
      <c r="B46" s="23"/>
      <c r="C46" s="23"/>
      <c r="D46" s="11"/>
      <c r="E46" s="23"/>
    </row>
    <row r="48" customFormat="false" ht="15" hidden="false" customHeight="false" outlineLevel="0" collapsed="false">
      <c r="A48" s="23"/>
      <c r="B48" s="23"/>
      <c r="C48" s="22" t="s">
        <v>46</v>
      </c>
      <c r="D48" s="22"/>
      <c r="E48" s="24"/>
    </row>
    <row r="49" customFormat="false" ht="15" hidden="false" customHeight="false" outlineLevel="0" collapsed="false">
      <c r="A49" s="23"/>
      <c r="B49" s="23"/>
      <c r="C49" s="30"/>
      <c r="D49" s="30"/>
      <c r="E49" s="24"/>
    </row>
    <row r="50" customFormat="false" ht="15" hidden="false" customHeight="false" outlineLevel="0" collapsed="false">
      <c r="A50" s="46" t="s">
        <v>47</v>
      </c>
      <c r="B50" s="46"/>
      <c r="D50" s="46" t="s">
        <v>48</v>
      </c>
      <c r="E50" s="46"/>
    </row>
    <row r="51" customFormat="false" ht="15" hidden="false" customHeight="false" outlineLevel="0" collapsed="false">
      <c r="A51" s="23"/>
      <c r="B51" s="23"/>
      <c r="D51" s="24"/>
      <c r="E51" s="24"/>
    </row>
    <row r="55" customFormat="false" ht="15" hidden="false" customHeight="false" outlineLevel="0" collapsed="false">
      <c r="A55" s="25" t="s">
        <v>49</v>
      </c>
      <c r="B55" s="25"/>
      <c r="D55" s="25" t="s">
        <v>50</v>
      </c>
      <c r="E55" s="25"/>
    </row>
    <row r="56" customFormat="false" ht="15" hidden="false" customHeight="false" outlineLevel="0" collapsed="false">
      <c r="A56" s="26" t="s">
        <v>51</v>
      </c>
      <c r="B56" s="26"/>
      <c r="D56" s="26" t="s">
        <v>52</v>
      </c>
      <c r="E56" s="26"/>
    </row>
    <row r="57" customFormat="false" ht="15" hidden="false" customHeight="false" outlineLevel="0" collapsed="false">
      <c r="A57" s="9"/>
      <c r="B57" s="9"/>
      <c r="C57" s="9"/>
      <c r="D57" s="46"/>
      <c r="E57" s="46"/>
    </row>
  </sheetData>
  <mergeCells count="14">
    <mergeCell ref="A1:E1"/>
    <mergeCell ref="A2:E2"/>
    <mergeCell ref="A3:E3"/>
    <mergeCell ref="A6:C6"/>
    <mergeCell ref="H8:L8"/>
    <mergeCell ref="C48:D48"/>
    <mergeCell ref="A50:B50"/>
    <mergeCell ref="D50:E50"/>
    <mergeCell ref="A55:B55"/>
    <mergeCell ref="D55:E55"/>
    <mergeCell ref="A56:B56"/>
    <mergeCell ref="D56:E56"/>
    <mergeCell ref="A57:C57"/>
    <mergeCell ref="D57:E57"/>
  </mergeCells>
  <printOptions headings="false" gridLines="false" gridLinesSet="true" horizontalCentered="true" verticalCentered="false"/>
  <pageMargins left="0.45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27.85"/>
  </cols>
  <sheetData>
    <row r="1" customFormat="false" ht="18" hidden="false" customHeight="false" outlineLevel="0" collapsed="false">
      <c r="A1" s="6" t="s">
        <v>53</v>
      </c>
      <c r="B1" s="6"/>
      <c r="C1" s="27"/>
      <c r="D1" s="27"/>
      <c r="E1" s="27"/>
    </row>
    <row r="2" customFormat="false" ht="23.25" hidden="false" customHeight="false" outlineLevel="0" collapsed="false">
      <c r="A2" s="6" t="s">
        <v>12</v>
      </c>
      <c r="B2" s="6"/>
      <c r="C2" s="28"/>
      <c r="D2" s="28"/>
      <c r="E2" s="28"/>
    </row>
    <row r="3" customFormat="false" ht="18" hidden="false" customHeight="false" outlineLevel="0" collapsed="false">
      <c r="A3" s="47" t="n">
        <v>42095</v>
      </c>
      <c r="B3" s="47"/>
      <c r="C3" s="27"/>
      <c r="D3" s="27"/>
      <c r="E3" s="27"/>
    </row>
    <row r="4" customFormat="false" ht="18" hidden="false" customHeight="false" outlineLevel="0" collapsed="false">
      <c r="A4" s="6"/>
      <c r="B4" s="6"/>
      <c r="C4" s="27"/>
      <c r="D4" s="27"/>
      <c r="E4" s="27"/>
    </row>
    <row r="6" customFormat="false" ht="15.75" hidden="false" customHeight="false" outlineLevel="0" collapsed="false">
      <c r="A6" s="48" t="s">
        <v>54</v>
      </c>
      <c r="B6" s="49" t="s">
        <v>55</v>
      </c>
    </row>
    <row r="7" customFormat="false" ht="15.75" hidden="false" customHeight="false" outlineLevel="0" collapsed="false">
      <c r="A7" s="48"/>
      <c r="B7" s="50" t="s">
        <v>56</v>
      </c>
    </row>
    <row r="8" customFormat="false" ht="3.95" hidden="false" customHeight="true" outlineLevel="0" collapsed="false">
      <c r="A8" s="51"/>
      <c r="B8" s="51"/>
    </row>
    <row r="9" customFormat="false" ht="30" hidden="false" customHeight="true" outlineLevel="0" collapsed="false">
      <c r="A9" s="52" t="s">
        <v>57</v>
      </c>
      <c r="B9" s="53" t="n">
        <f aca="false">'JURNAL PEMASUKAN-mutasi bank'!L54</f>
        <v>92727000</v>
      </c>
    </row>
    <row r="10" customFormat="false" ht="5.1" hidden="false" customHeight="true" outlineLevel="0" collapsed="false">
      <c r="A10" s="51"/>
      <c r="B10" s="54"/>
    </row>
    <row r="11" s="55" customFormat="true" ht="30" hidden="false" customHeight="true" outlineLevel="0" collapsed="false">
      <c r="A11" s="52" t="s">
        <v>58</v>
      </c>
      <c r="B11" s="53" t="n">
        <v>0</v>
      </c>
    </row>
    <row r="12" s="55" customFormat="true" ht="15" hidden="false" customHeight="true" outlineLevel="0" collapsed="false">
      <c r="A12" s="56" t="s">
        <v>59</v>
      </c>
      <c r="B12" s="54" t="n">
        <v>10000000</v>
      </c>
    </row>
    <row r="13" customFormat="false" ht="15" hidden="false" customHeight="true" outlineLevel="0" collapsed="false">
      <c r="A13" s="51"/>
      <c r="B13" s="54" t="n">
        <v>0</v>
      </c>
    </row>
    <row r="14" customFormat="false" ht="30" hidden="false" customHeight="true" outlineLevel="0" collapsed="false">
      <c r="A14" s="52" t="s">
        <v>60</v>
      </c>
      <c r="B14" s="53" t="n">
        <f aca="false">SUM(B12:B13)</f>
        <v>10000000</v>
      </c>
    </row>
    <row r="15" s="55" customFormat="true" ht="30" hidden="false" customHeight="true" outlineLevel="0" collapsed="false">
      <c r="A15" s="52" t="s">
        <v>61</v>
      </c>
      <c r="B15" s="57"/>
    </row>
    <row r="16" customFormat="false" ht="15" hidden="false" customHeight="true" outlineLevel="0" collapsed="false">
      <c r="A16" s="58" t="s">
        <v>62</v>
      </c>
      <c r="B16" s="54" t="n">
        <f aca="false">'JURNAL PEMASUKAN-mutasi bank'!G67</f>
        <v>11332.54</v>
      </c>
    </row>
    <row r="17" customFormat="false" ht="16.5" hidden="false" customHeight="false" outlineLevel="0" collapsed="false">
      <c r="A17" s="51" t="s">
        <v>63</v>
      </c>
      <c r="B17" s="59" t="n">
        <v>0</v>
      </c>
    </row>
    <row r="18" customFormat="false" ht="30" hidden="false" customHeight="true" outlineLevel="0" collapsed="false">
      <c r="A18" s="52" t="s">
        <v>64</v>
      </c>
      <c r="B18" s="53" t="n">
        <f aca="false">SUM(B16+B17)</f>
        <v>11332.54</v>
      </c>
    </row>
    <row r="19" customFormat="false" ht="5.1" hidden="false" customHeight="true" outlineLevel="0" collapsed="false">
      <c r="A19" s="51"/>
      <c r="B19" s="54"/>
    </row>
    <row r="20" s="55" customFormat="true" ht="30" hidden="false" customHeight="true" outlineLevel="0" collapsed="false">
      <c r="A20" s="52" t="s">
        <v>65</v>
      </c>
      <c r="B20" s="53" t="n">
        <v>0</v>
      </c>
    </row>
    <row r="21" customFormat="false" ht="5.1" hidden="false" customHeight="true" outlineLevel="0" collapsed="false">
      <c r="A21" s="51"/>
      <c r="B21" s="54"/>
    </row>
    <row r="22" s="60" customFormat="true" ht="30" hidden="false" customHeight="true" outlineLevel="0" collapsed="false">
      <c r="A22" s="52" t="s">
        <v>66</v>
      </c>
      <c r="B22" s="53" t="n">
        <f aca="false">SUM(B9+B14+B18+B20)</f>
        <v>102738332.54</v>
      </c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2"/>
    </row>
    <row r="27" customFormat="false" ht="18.75" hidden="false" customHeight="false" outlineLevel="0" collapsed="false">
      <c r="B27" s="63"/>
    </row>
    <row r="28" customFormat="false" ht="16.5" hidden="false" customHeight="false" outlineLevel="0" collapsed="false">
      <c r="B28" s="64"/>
    </row>
    <row r="29" customFormat="false" ht="18.75" hidden="false" customHeight="false" outlineLevel="0" collapsed="false">
      <c r="B29" s="65"/>
    </row>
    <row r="30" customFormat="false" ht="16.5" hidden="false" customHeight="false" outlineLevel="0" collapsed="false">
      <c r="B30" s="66"/>
    </row>
  </sheetData>
  <mergeCells count="5">
    <mergeCell ref="A1:B1"/>
    <mergeCell ref="A2:B2"/>
    <mergeCell ref="A3:B3"/>
    <mergeCell ref="A4:B4"/>
    <mergeCell ref="A6:A7"/>
  </mergeCells>
  <printOptions headings="false" gridLines="false" gridLinesSet="true" horizontalCentered="true" verticalCentered="false"/>
  <pageMargins left="0.45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67" width="32.85"/>
  </cols>
  <sheetData>
    <row r="1" customFormat="false" ht="18" hidden="false" customHeight="false" outlineLevel="0" collapsed="false">
      <c r="A1" s="6" t="s">
        <v>67</v>
      </c>
      <c r="B1" s="6"/>
    </row>
    <row r="2" customFormat="false" ht="18" hidden="false" customHeight="false" outlineLevel="0" collapsed="false">
      <c r="A2" s="6" t="s">
        <v>12</v>
      </c>
      <c r="B2" s="6"/>
      <c r="C2" s="27"/>
      <c r="D2" s="27"/>
      <c r="E2" s="27"/>
      <c r="F2" s="27"/>
      <c r="G2" s="27"/>
    </row>
    <row r="3" customFormat="false" ht="18" hidden="false" customHeight="false" outlineLevel="0" collapsed="false">
      <c r="A3" s="47" t="n">
        <v>42095</v>
      </c>
      <c r="B3" s="47"/>
      <c r="C3" s="27"/>
      <c r="D3" s="27"/>
      <c r="E3" s="27"/>
      <c r="F3" s="27"/>
      <c r="G3" s="27"/>
    </row>
    <row r="5" customFormat="false" ht="15.75" hidden="false" customHeight="false" outlineLevel="0" collapsed="false">
      <c r="A5" s="48" t="s">
        <v>54</v>
      </c>
      <c r="B5" s="68" t="s">
        <v>55</v>
      </c>
    </row>
    <row r="6" customFormat="false" ht="15.75" hidden="false" customHeight="false" outlineLevel="0" collapsed="false">
      <c r="A6" s="48"/>
      <c r="B6" s="69" t="s">
        <v>56</v>
      </c>
    </row>
    <row r="7" customFormat="false" ht="3.95" hidden="false" customHeight="true" outlineLevel="0" collapsed="false">
      <c r="A7" s="70"/>
      <c r="B7" s="71"/>
    </row>
    <row r="8" customFormat="false" ht="30" hidden="false" customHeight="true" outlineLevel="0" collapsed="false">
      <c r="A8" s="52" t="s">
        <v>68</v>
      </c>
      <c r="B8" s="59" t="n">
        <f aca="false">'JURNAL PENGELUARAN'!M10</f>
        <v>15000000</v>
      </c>
    </row>
    <row r="9" customFormat="false" ht="3.95" hidden="false" customHeight="true" outlineLevel="0" collapsed="false">
      <c r="A9" s="70"/>
      <c r="B9" s="71"/>
    </row>
    <row r="10" customFormat="false" ht="30" hidden="false" customHeight="true" outlineLevel="0" collapsed="false">
      <c r="A10" s="52" t="s">
        <v>69</v>
      </c>
      <c r="B10" s="59" t="n">
        <f aca="false">'JURNAL PENGELUARAN'!L20</f>
        <v>53435000</v>
      </c>
    </row>
    <row r="11" customFormat="false" ht="3.95" hidden="false" customHeight="true" outlineLevel="0" collapsed="false">
      <c r="A11" s="72"/>
      <c r="B11" s="73"/>
    </row>
    <row r="12" customFormat="false" ht="30" hidden="false" customHeight="true" outlineLevel="0" collapsed="false">
      <c r="A12" s="52" t="s">
        <v>70</v>
      </c>
      <c r="B12" s="59" t="n">
        <f aca="false">'JURNAL PENGELUARAN'!M20</f>
        <v>68000</v>
      </c>
    </row>
    <row r="13" customFormat="false" ht="3.95" hidden="false" customHeight="true" outlineLevel="0" collapsed="false">
      <c r="A13" s="72"/>
      <c r="B13" s="73"/>
    </row>
    <row r="14" customFormat="false" ht="30" hidden="false" customHeight="true" outlineLevel="0" collapsed="false">
      <c r="A14" s="52" t="s">
        <v>71</v>
      </c>
      <c r="B14" s="59" t="n">
        <f aca="false">'JURNAL PENGELUARAN'!N10</f>
        <v>1000000</v>
      </c>
    </row>
    <row r="15" customFormat="false" ht="3.95" hidden="false" customHeight="true" outlineLevel="0" collapsed="false">
      <c r="A15" s="72"/>
      <c r="B15" s="73"/>
    </row>
    <row r="16" customFormat="false" ht="30" hidden="false" customHeight="true" outlineLevel="0" collapsed="false">
      <c r="A16" s="52" t="s">
        <v>72</v>
      </c>
      <c r="B16" s="59" t="n">
        <f aca="false">'JURNAL PENGELUARAN'!M41</f>
        <v>2090000</v>
      </c>
    </row>
    <row r="17" customFormat="false" ht="3.95" hidden="false" customHeight="true" outlineLevel="0" collapsed="false">
      <c r="A17" s="72"/>
      <c r="B17" s="73"/>
    </row>
    <row r="18" customFormat="false" ht="30" hidden="false" customHeight="true" outlineLevel="0" collapsed="false">
      <c r="A18" s="52" t="s">
        <v>73</v>
      </c>
      <c r="B18" s="57" t="n">
        <v>0</v>
      </c>
    </row>
    <row r="19" customFormat="false" ht="3.95" hidden="false" customHeight="true" outlineLevel="0" collapsed="false">
      <c r="A19" s="74"/>
      <c r="B19" s="75"/>
    </row>
    <row r="20" customFormat="false" ht="20.1" hidden="false" customHeight="true" outlineLevel="0" collapsed="false">
      <c r="A20" s="52" t="s">
        <v>74</v>
      </c>
      <c r="B20" s="57" t="n">
        <v>0</v>
      </c>
    </row>
    <row r="21" customFormat="false" ht="16.5" hidden="false" customHeight="false" outlineLevel="0" collapsed="false">
      <c r="A21" s="51" t="s">
        <v>75</v>
      </c>
      <c r="B21" s="76" t="n">
        <v>0</v>
      </c>
    </row>
    <row r="22" customFormat="false" ht="16.5" hidden="false" customHeight="false" outlineLevel="0" collapsed="false">
      <c r="A22" s="51" t="s">
        <v>76</v>
      </c>
      <c r="B22" s="76" t="n">
        <v>0</v>
      </c>
    </row>
    <row r="23" customFormat="false" ht="20.1" hidden="false" customHeight="true" outlineLevel="0" collapsed="false">
      <c r="A23" s="52" t="s">
        <v>77</v>
      </c>
      <c r="B23" s="76" t="n">
        <v>0</v>
      </c>
    </row>
    <row r="24" customFormat="false" ht="3.95" hidden="false" customHeight="true" outlineLevel="0" collapsed="false">
      <c r="A24" s="74"/>
      <c r="B24" s="75"/>
    </row>
    <row r="25" customFormat="false" ht="30" hidden="false" customHeight="true" outlineLevel="0" collapsed="false">
      <c r="A25" s="52" t="s">
        <v>78</v>
      </c>
      <c r="B25" s="76" t="n">
        <v>0</v>
      </c>
    </row>
    <row r="26" customFormat="false" ht="3.95" hidden="false" customHeight="true" outlineLevel="0" collapsed="false">
      <c r="A26" s="72"/>
      <c r="B26" s="73"/>
    </row>
    <row r="27" customFormat="false" ht="30" hidden="false" customHeight="true" outlineLevel="0" collapsed="false">
      <c r="A27" s="52" t="s">
        <v>79</v>
      </c>
      <c r="B27" s="59" t="n">
        <f aca="false">'JURNAL PENGELUARAN'!N25</f>
        <v>3600000</v>
      </c>
    </row>
    <row r="28" customFormat="false" ht="3.95" hidden="false" customHeight="true" outlineLevel="0" collapsed="false">
      <c r="A28" s="77"/>
      <c r="B28" s="78"/>
    </row>
    <row r="29" customFormat="false" ht="30" hidden="false" customHeight="true" outlineLevel="0" collapsed="false">
      <c r="A29" s="52" t="s">
        <v>80</v>
      </c>
      <c r="B29" s="59" t="n">
        <f aca="false">'JURNAL PENGELUARAN'!N19</f>
        <v>52000</v>
      </c>
    </row>
    <row r="30" customFormat="false" ht="3.95" hidden="false" customHeight="true" outlineLevel="0" collapsed="false">
      <c r="A30" s="77"/>
      <c r="B30" s="78"/>
    </row>
    <row r="31" customFormat="false" ht="30" hidden="false" customHeight="true" outlineLevel="0" collapsed="false">
      <c r="A31" s="52" t="s">
        <v>81</v>
      </c>
      <c r="B31" s="59" t="n">
        <f aca="false">'JURNAL PENGELUARAN'!N28</f>
        <v>52000</v>
      </c>
    </row>
    <row r="32" customFormat="false" ht="3.95" hidden="false" customHeight="true" outlineLevel="0" collapsed="false">
      <c r="A32" s="77"/>
      <c r="B32" s="78"/>
    </row>
    <row r="33" customFormat="false" ht="30" hidden="false" customHeight="true" outlineLevel="0" collapsed="false">
      <c r="A33" s="52" t="s">
        <v>82</v>
      </c>
      <c r="B33" s="59" t="n">
        <f aca="false">'JURNAL PENGELUARAN'!N32</f>
        <v>30000</v>
      </c>
    </row>
    <row r="34" customFormat="false" ht="3.95" hidden="false" customHeight="true" outlineLevel="0" collapsed="false">
      <c r="A34" s="77"/>
      <c r="B34" s="78"/>
    </row>
    <row r="35" customFormat="false" ht="30" hidden="false" customHeight="true" outlineLevel="0" collapsed="false">
      <c r="A35" s="52" t="s">
        <v>83</v>
      </c>
      <c r="B35" s="59" t="n">
        <f aca="false">'JURNAL PENGELUARAN'!M28</f>
        <v>56000</v>
      </c>
    </row>
    <row r="36" customFormat="false" ht="3.95" hidden="false" customHeight="true" outlineLevel="0" collapsed="false">
      <c r="A36" s="77"/>
      <c r="B36" s="73"/>
    </row>
    <row r="37" customFormat="false" ht="30" hidden="false" customHeight="true" outlineLevel="0" collapsed="false">
      <c r="A37" s="52" t="s">
        <v>84</v>
      </c>
      <c r="B37" s="76" t="n">
        <v>0</v>
      </c>
    </row>
    <row r="38" customFormat="false" ht="3.95" hidden="false" customHeight="true" outlineLevel="0" collapsed="false">
      <c r="A38" s="77"/>
      <c r="B38" s="73"/>
    </row>
    <row r="39" customFormat="false" ht="30" hidden="false" customHeight="true" outlineLevel="0" collapsed="false">
      <c r="A39" s="52" t="s">
        <v>85</v>
      </c>
      <c r="B39" s="76" t="n">
        <v>0</v>
      </c>
    </row>
    <row r="40" customFormat="false" ht="3.95" hidden="false" customHeight="true" outlineLevel="0" collapsed="false">
      <c r="A40" s="77"/>
      <c r="B40" s="73"/>
    </row>
    <row r="41" customFormat="false" ht="30" hidden="false" customHeight="true" outlineLevel="0" collapsed="false">
      <c r="A41" s="52" t="s">
        <v>86</v>
      </c>
      <c r="B41" s="76" t="n">
        <v>0</v>
      </c>
    </row>
    <row r="42" customFormat="false" ht="3.95" hidden="false" customHeight="true" outlineLevel="0" collapsed="false">
      <c r="A42" s="77"/>
      <c r="B42" s="73"/>
    </row>
    <row r="43" customFormat="false" ht="30" hidden="false" customHeight="true" outlineLevel="0" collapsed="false">
      <c r="A43" s="52" t="s">
        <v>87</v>
      </c>
      <c r="B43" s="59" t="n">
        <f aca="false">'JURNAL PENGELUARAN'!F129</f>
        <v>31000</v>
      </c>
    </row>
    <row r="44" customFormat="false" ht="3.95" hidden="false" customHeight="true" outlineLevel="0" collapsed="false">
      <c r="A44" s="72"/>
      <c r="B44" s="79"/>
    </row>
    <row r="45" customFormat="false" ht="30" hidden="false" customHeight="true" outlineLevel="0" collapsed="false">
      <c r="A45" s="52" t="s">
        <v>88</v>
      </c>
      <c r="B45" s="59" t="n">
        <f aca="false">'JURNAL PENGELUARAN'!F117</f>
        <v>10000000</v>
      </c>
    </row>
    <row r="46" customFormat="false" ht="3.95" hidden="false" customHeight="true" outlineLevel="0" collapsed="false">
      <c r="A46" s="72"/>
      <c r="B46" s="80"/>
    </row>
    <row r="47" customFormat="false" ht="30" hidden="false" customHeight="true" outlineLevel="0" collapsed="false">
      <c r="A47" s="52" t="s">
        <v>89</v>
      </c>
      <c r="B47" s="57" t="n">
        <f aca="false">SUM(B8:B45)</f>
        <v>85414000</v>
      </c>
    </row>
    <row r="48" customFormat="false" ht="16.5" hidden="false" customHeight="false" outlineLevel="0" collapsed="false">
      <c r="B48" s="81"/>
    </row>
  </sheetData>
  <mergeCells count="4">
    <mergeCell ref="A1:B1"/>
    <mergeCell ref="A2:B2"/>
    <mergeCell ref="A3:B3"/>
    <mergeCell ref="A5:A6"/>
  </mergeCells>
  <printOptions headings="false" gridLines="false" gridLinesSet="true" horizontalCentered="true" verticalCentered="false"/>
  <pageMargins left="0.45" right="0.2" top="0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22.28"/>
    <col collapsed="false" customWidth="true" hidden="false" outlineLevel="0" max="5" min="5" style="0" width="22.7"/>
    <col collapsed="false" customWidth="true" hidden="false" outlineLevel="0" max="6" min="6" style="0" width="14.14"/>
    <col collapsed="false" customWidth="true" hidden="false" outlineLevel="0" max="7" min="7" style="0" width="14.7"/>
    <col collapsed="false" customWidth="true" hidden="false" outlineLevel="0" max="8" min="8" style="0" width="6.85"/>
    <col collapsed="false" customWidth="true" hidden="false" outlineLevel="0" max="12" min="12" style="0" width="18.56"/>
  </cols>
  <sheetData>
    <row r="1" customFormat="false" ht="23.25" hidden="false" customHeight="false" outlineLevel="0" collapsed="false">
      <c r="A1" s="82" t="s">
        <v>90</v>
      </c>
      <c r="B1" s="82"/>
      <c r="C1" s="82"/>
      <c r="D1" s="82"/>
      <c r="E1" s="82"/>
      <c r="F1" s="82"/>
      <c r="G1" s="82"/>
      <c r="H1" s="82"/>
    </row>
    <row r="2" customFormat="false" ht="35.1" hidden="false" customHeight="true" outlineLevel="0" collapsed="false">
      <c r="A2" s="83" t="s">
        <v>91</v>
      </c>
      <c r="B2" s="83"/>
      <c r="C2" s="84" t="s">
        <v>92</v>
      </c>
      <c r="D2" s="84"/>
    </row>
    <row r="3" customFormat="false" ht="24.95" hidden="false" customHeight="true" outlineLevel="0" collapsed="false">
      <c r="A3" s="83" t="s">
        <v>93</v>
      </c>
      <c r="B3" s="83"/>
      <c r="C3" s="84" t="s">
        <v>94</v>
      </c>
      <c r="D3" s="84"/>
    </row>
    <row r="4" customFormat="false" ht="24.95" hidden="false" customHeight="true" outlineLevel="0" collapsed="false">
      <c r="A4" s="83" t="s">
        <v>95</v>
      </c>
      <c r="B4" s="83"/>
      <c r="C4" s="85" t="s">
        <v>96</v>
      </c>
      <c r="D4" s="85"/>
    </row>
    <row r="5" customFormat="false" ht="30.75" hidden="false" customHeight="true" outlineLevel="0" collapsed="false">
      <c r="A5" s="83" t="s">
        <v>97</v>
      </c>
      <c r="B5" s="83"/>
      <c r="C5" s="86" t="n">
        <v>106531000</v>
      </c>
      <c r="D5" s="86"/>
    </row>
    <row r="6" customFormat="false" ht="30.75" hidden="false" customHeight="true" outlineLevel="0" collapsed="false">
      <c r="A6" s="83" t="s">
        <v>98</v>
      </c>
      <c r="B6" s="83"/>
      <c r="C6" s="86" t="n">
        <v>102738332.54</v>
      </c>
      <c r="D6" s="86"/>
      <c r="L6" s="87" t="s">
        <v>99</v>
      </c>
    </row>
    <row r="7" customFormat="false" ht="29.25" hidden="false" customHeight="true" outlineLevel="0" collapsed="false">
      <c r="A7" s="83" t="s">
        <v>100</v>
      </c>
      <c r="B7" s="83"/>
      <c r="C7" s="86" t="n">
        <v>1756461.68</v>
      </c>
      <c r="D7" s="86"/>
      <c r="L7" s="88" t="n">
        <v>2000000</v>
      </c>
    </row>
    <row r="8" customFormat="false" ht="24.95" hidden="false" customHeight="true" outlineLevel="0" collapsed="false">
      <c r="A8" s="89"/>
      <c r="L8" s="88" t="n">
        <v>2300000</v>
      </c>
    </row>
    <row r="9" customFormat="false" ht="33" hidden="false" customHeight="true" outlineLevel="0" collapsed="false">
      <c r="A9" s="90" t="s">
        <v>101</v>
      </c>
      <c r="B9" s="90" t="s">
        <v>102</v>
      </c>
      <c r="C9" s="90" t="s">
        <v>103</v>
      </c>
      <c r="D9" s="90" t="s">
        <v>104</v>
      </c>
      <c r="E9" s="90" t="s">
        <v>105</v>
      </c>
      <c r="F9" s="90" t="s">
        <v>106</v>
      </c>
      <c r="G9" s="90" t="s">
        <v>107</v>
      </c>
      <c r="H9" s="91" t="s">
        <v>108</v>
      </c>
      <c r="L9" s="88" t="n">
        <v>4000000</v>
      </c>
    </row>
    <row r="10" customFormat="false" ht="30" hidden="false" customHeight="true" outlineLevel="0" collapsed="false">
      <c r="A10" s="92" t="n">
        <v>1</v>
      </c>
      <c r="B10" s="93" t="n">
        <v>42008.3861111111</v>
      </c>
      <c r="C10" s="94" t="n">
        <v>42008</v>
      </c>
      <c r="D10" s="95" t="s">
        <v>109</v>
      </c>
      <c r="E10" s="95" t="s">
        <v>110</v>
      </c>
      <c r="F10" s="96"/>
      <c r="G10" s="97" t="n">
        <v>2000000</v>
      </c>
      <c r="H10" s="98" t="n">
        <v>213</v>
      </c>
      <c r="L10" s="88" t="n">
        <v>100000</v>
      </c>
    </row>
    <row r="11" customFormat="false" ht="30" hidden="false" customHeight="true" outlineLevel="0" collapsed="false">
      <c r="A11" s="92" t="n">
        <v>2</v>
      </c>
      <c r="B11" s="93" t="n">
        <v>42008.3881944444</v>
      </c>
      <c r="C11" s="94" t="n">
        <v>42008</v>
      </c>
      <c r="D11" s="95" t="s">
        <v>111</v>
      </c>
      <c r="E11" s="95" t="s">
        <v>110</v>
      </c>
      <c r="F11" s="96"/>
      <c r="G11" s="97" t="n">
        <v>2300000</v>
      </c>
      <c r="H11" s="98" t="n">
        <v>213</v>
      </c>
      <c r="L11" s="88" t="n">
        <v>2000000</v>
      </c>
    </row>
    <row r="12" customFormat="false" ht="30" hidden="false" customHeight="true" outlineLevel="0" collapsed="false">
      <c r="A12" s="92" t="n">
        <v>3</v>
      </c>
      <c r="B12" s="93" t="n">
        <v>42008.3923611111</v>
      </c>
      <c r="C12" s="94" t="n">
        <v>42008</v>
      </c>
      <c r="D12" s="95" t="s">
        <v>112</v>
      </c>
      <c r="E12" s="95" t="s">
        <v>113</v>
      </c>
      <c r="F12" s="96"/>
      <c r="G12" s="97" t="n">
        <v>4000000</v>
      </c>
      <c r="H12" s="98" t="n">
        <v>213</v>
      </c>
      <c r="L12" s="88" t="n">
        <v>200000</v>
      </c>
    </row>
    <row r="13" customFormat="false" ht="30" hidden="false" customHeight="true" outlineLevel="0" collapsed="false">
      <c r="A13" s="92" t="n">
        <v>4</v>
      </c>
      <c r="B13" s="93" t="n">
        <v>42008.40625</v>
      </c>
      <c r="C13" s="94" t="n">
        <v>42008</v>
      </c>
      <c r="D13" s="95" t="s">
        <v>114</v>
      </c>
      <c r="E13" s="95" t="s">
        <v>110</v>
      </c>
      <c r="F13" s="96"/>
      <c r="G13" s="97" t="n">
        <v>100000</v>
      </c>
      <c r="H13" s="98" t="n">
        <v>213</v>
      </c>
      <c r="L13" s="88" t="n">
        <v>300000</v>
      </c>
    </row>
    <row r="14" customFormat="false" ht="30" hidden="false" customHeight="true" outlineLevel="0" collapsed="false">
      <c r="A14" s="92" t="n">
        <v>5</v>
      </c>
      <c r="B14" s="93" t="n">
        <v>42008.5777777778</v>
      </c>
      <c r="C14" s="94" t="n">
        <v>42008</v>
      </c>
      <c r="D14" s="95" t="s">
        <v>115</v>
      </c>
      <c r="E14" s="95" t="s">
        <v>116</v>
      </c>
      <c r="F14" s="96"/>
      <c r="G14" s="97" t="n">
        <v>2000000</v>
      </c>
      <c r="H14" s="98" t="n">
        <v>213</v>
      </c>
      <c r="L14" s="88" t="n">
        <v>7000000</v>
      </c>
    </row>
    <row r="15" customFormat="false" ht="30" hidden="false" customHeight="true" outlineLevel="0" collapsed="false">
      <c r="A15" s="92" t="n">
        <v>6</v>
      </c>
      <c r="B15" s="93" t="n">
        <v>42008.6083333333</v>
      </c>
      <c r="C15" s="94" t="n">
        <v>42008</v>
      </c>
      <c r="D15" s="95" t="s">
        <v>117</v>
      </c>
      <c r="E15" s="95" t="s">
        <v>118</v>
      </c>
      <c r="F15" s="99" t="n">
        <v>36000000</v>
      </c>
      <c r="G15" s="96"/>
      <c r="H15" s="98" t="n">
        <v>213</v>
      </c>
      <c r="L15" s="88" t="n">
        <v>1000000</v>
      </c>
    </row>
    <row r="16" customFormat="false" ht="30" hidden="false" customHeight="true" outlineLevel="0" collapsed="false">
      <c r="A16" s="92" t="n">
        <v>7</v>
      </c>
      <c r="B16" s="93" t="n">
        <v>42008.7368055556</v>
      </c>
      <c r="C16" s="94" t="n">
        <v>42008</v>
      </c>
      <c r="D16" s="95" t="s">
        <v>119</v>
      </c>
      <c r="E16" s="95" t="s">
        <v>120</v>
      </c>
      <c r="F16" s="96"/>
      <c r="G16" s="97" t="n">
        <v>200000</v>
      </c>
      <c r="H16" s="98" t="n">
        <v>213</v>
      </c>
      <c r="L16" s="88" t="n">
        <v>10000000</v>
      </c>
    </row>
    <row r="17" customFormat="false" ht="30" hidden="false" customHeight="true" outlineLevel="0" collapsed="false">
      <c r="A17" s="92" t="n">
        <v>8</v>
      </c>
      <c r="B17" s="93" t="n">
        <v>42039.4611111111</v>
      </c>
      <c r="C17" s="94" t="n">
        <v>42039</v>
      </c>
      <c r="D17" s="95" t="s">
        <v>121</v>
      </c>
      <c r="E17" s="95" t="s">
        <v>120</v>
      </c>
      <c r="F17" s="96"/>
      <c r="G17" s="97" t="n">
        <v>300000</v>
      </c>
      <c r="H17" s="98" t="n">
        <v>213</v>
      </c>
      <c r="L17" s="88" t="n">
        <v>500000</v>
      </c>
    </row>
    <row r="18" customFormat="false" ht="30" hidden="false" customHeight="true" outlineLevel="0" collapsed="false">
      <c r="A18" s="92" t="n">
        <v>9</v>
      </c>
      <c r="B18" s="93" t="n">
        <v>42039.7131944444</v>
      </c>
      <c r="C18" s="94" t="n">
        <v>42039</v>
      </c>
      <c r="D18" s="95" t="s">
        <v>122</v>
      </c>
      <c r="E18" s="95" t="s">
        <v>110</v>
      </c>
      <c r="F18" s="96"/>
      <c r="G18" s="97" t="n">
        <v>7000000</v>
      </c>
      <c r="H18" s="98" t="n">
        <v>213</v>
      </c>
      <c r="L18" s="88" t="n">
        <v>400000</v>
      </c>
    </row>
    <row r="19" customFormat="false" ht="30" hidden="false" customHeight="true" outlineLevel="0" collapsed="false">
      <c r="A19" s="92" t="n">
        <v>10</v>
      </c>
      <c r="B19" s="93" t="n">
        <v>42039.7319444444</v>
      </c>
      <c r="C19" s="94" t="n">
        <v>42039</v>
      </c>
      <c r="D19" s="95" t="s">
        <v>123</v>
      </c>
      <c r="E19" s="95" t="s">
        <v>124</v>
      </c>
      <c r="F19" s="99" t="n">
        <v>7500000</v>
      </c>
      <c r="G19" s="96"/>
      <c r="H19" s="98" t="n">
        <v>213</v>
      </c>
      <c r="L19" s="88" t="n">
        <v>150000</v>
      </c>
    </row>
    <row r="20" customFormat="false" ht="30" hidden="false" customHeight="true" outlineLevel="0" collapsed="false">
      <c r="A20" s="92" t="n">
        <v>11</v>
      </c>
      <c r="B20" s="93" t="n">
        <v>42039.7326388889</v>
      </c>
      <c r="C20" s="94" t="n">
        <v>42039</v>
      </c>
      <c r="D20" s="95" t="s">
        <v>125</v>
      </c>
      <c r="E20" s="95" t="s">
        <v>110</v>
      </c>
      <c r="F20" s="96"/>
      <c r="G20" s="97" t="n">
        <v>1000000</v>
      </c>
      <c r="H20" s="98" t="n">
        <v>213</v>
      </c>
      <c r="L20" s="88" t="n">
        <v>500000</v>
      </c>
    </row>
    <row r="21" customFormat="false" ht="30" hidden="false" customHeight="true" outlineLevel="0" collapsed="false">
      <c r="A21" s="92" t="n">
        <v>12</v>
      </c>
      <c r="B21" s="93" t="n">
        <v>42067.3444444445</v>
      </c>
      <c r="C21" s="94" t="n">
        <v>42159</v>
      </c>
      <c r="D21" s="95" t="s">
        <v>126</v>
      </c>
      <c r="E21" s="95" t="s">
        <v>120</v>
      </c>
      <c r="F21" s="96"/>
      <c r="G21" s="97" t="n">
        <v>10000000</v>
      </c>
      <c r="H21" s="98" t="n">
        <v>213</v>
      </c>
      <c r="L21" s="88" t="n">
        <v>5000000</v>
      </c>
    </row>
    <row r="22" customFormat="false" ht="30" hidden="false" customHeight="true" outlineLevel="0" collapsed="false">
      <c r="A22" s="92" t="n">
        <v>13</v>
      </c>
      <c r="B22" s="93" t="n">
        <v>42067.4479166667</v>
      </c>
      <c r="C22" s="94" t="n">
        <v>42159</v>
      </c>
      <c r="D22" s="95" t="s">
        <v>127</v>
      </c>
      <c r="E22" s="95" t="s">
        <v>120</v>
      </c>
      <c r="F22" s="96"/>
      <c r="G22" s="97" t="n">
        <v>500000</v>
      </c>
      <c r="H22" s="98" t="n">
        <v>213</v>
      </c>
      <c r="L22" s="88" t="n">
        <v>1000000</v>
      </c>
    </row>
    <row r="23" customFormat="false" ht="30" hidden="false" customHeight="true" outlineLevel="0" collapsed="false">
      <c r="A23" s="92" t="n">
        <v>14</v>
      </c>
      <c r="B23" s="93" t="n">
        <v>42067.4652777778</v>
      </c>
      <c r="C23" s="94" t="n">
        <v>42159</v>
      </c>
      <c r="D23" s="95" t="s">
        <v>128</v>
      </c>
      <c r="E23" s="95" t="s">
        <v>129</v>
      </c>
      <c r="F23" s="96"/>
      <c r="G23" s="97" t="n">
        <v>400000</v>
      </c>
      <c r="H23" s="98" t="n">
        <v>213</v>
      </c>
      <c r="L23" s="88" t="n">
        <v>200000</v>
      </c>
    </row>
    <row r="24" customFormat="false" ht="30" hidden="false" customHeight="true" outlineLevel="0" collapsed="false">
      <c r="A24" s="92" t="n">
        <v>15</v>
      </c>
      <c r="B24" s="93" t="n">
        <v>42067.4791666667</v>
      </c>
      <c r="C24" s="94" t="n">
        <v>42159</v>
      </c>
      <c r="D24" s="95" t="s">
        <v>130</v>
      </c>
      <c r="E24" s="95" t="s">
        <v>110</v>
      </c>
      <c r="F24" s="96"/>
      <c r="G24" s="97" t="n">
        <v>150000</v>
      </c>
      <c r="H24" s="98" t="n">
        <v>213</v>
      </c>
      <c r="L24" s="88" t="n">
        <v>2500000</v>
      </c>
    </row>
    <row r="25" customFormat="false" ht="30" hidden="false" customHeight="true" outlineLevel="0" collapsed="false">
      <c r="A25" s="92" t="n">
        <v>16</v>
      </c>
      <c r="B25" s="93" t="n">
        <v>42067.5854166667</v>
      </c>
      <c r="C25" s="94" t="n">
        <v>42159</v>
      </c>
      <c r="D25" s="95" t="s">
        <v>131</v>
      </c>
      <c r="E25" s="95" t="s">
        <v>124</v>
      </c>
      <c r="F25" s="99" t="n">
        <v>12000000</v>
      </c>
      <c r="G25" s="96"/>
      <c r="H25" s="98" t="n">
        <v>213</v>
      </c>
      <c r="L25" s="88" t="n">
        <v>10000000</v>
      </c>
    </row>
    <row r="26" customFormat="false" ht="30" hidden="false" customHeight="true" outlineLevel="0" collapsed="false">
      <c r="A26" s="92" t="n">
        <v>17</v>
      </c>
      <c r="B26" s="93" t="n">
        <v>42067.7861111111</v>
      </c>
      <c r="C26" s="94" t="n">
        <v>42159</v>
      </c>
      <c r="D26" s="95" t="s">
        <v>132</v>
      </c>
      <c r="E26" s="95" t="s">
        <v>120</v>
      </c>
      <c r="F26" s="96"/>
      <c r="G26" s="97" t="n">
        <v>500000</v>
      </c>
      <c r="H26" s="98" t="n">
        <v>213</v>
      </c>
      <c r="L26" s="88" t="n">
        <v>5000000</v>
      </c>
    </row>
    <row r="27" customFormat="false" ht="30" hidden="false" customHeight="true" outlineLevel="0" collapsed="false">
      <c r="A27" s="92" t="n">
        <v>18</v>
      </c>
      <c r="B27" s="93" t="n">
        <v>42067.9013888889</v>
      </c>
      <c r="C27" s="94" t="n">
        <v>42159</v>
      </c>
      <c r="D27" s="95" t="s">
        <v>133</v>
      </c>
      <c r="E27" s="95" t="s">
        <v>110</v>
      </c>
      <c r="F27" s="96"/>
      <c r="G27" s="97" t="n">
        <v>5000000</v>
      </c>
      <c r="H27" s="98" t="n">
        <v>213</v>
      </c>
      <c r="L27" s="88" t="n">
        <v>100000</v>
      </c>
    </row>
    <row r="28" customFormat="false" ht="30" hidden="false" customHeight="true" outlineLevel="0" collapsed="false">
      <c r="A28" s="92" t="n">
        <v>19</v>
      </c>
      <c r="B28" s="93" t="n">
        <v>42098.5694444444</v>
      </c>
      <c r="C28" s="94" t="n">
        <v>42159</v>
      </c>
      <c r="D28" s="95" t="s">
        <v>134</v>
      </c>
      <c r="E28" s="95" t="s">
        <v>110</v>
      </c>
      <c r="F28" s="96"/>
      <c r="G28" s="97" t="n">
        <v>1000000</v>
      </c>
      <c r="H28" s="98" t="n">
        <v>213</v>
      </c>
      <c r="L28" s="88" t="n">
        <v>100000</v>
      </c>
    </row>
    <row r="29" customFormat="false" ht="30" hidden="false" customHeight="true" outlineLevel="0" collapsed="false">
      <c r="A29" s="92" t="n">
        <v>20</v>
      </c>
      <c r="B29" s="93" t="n">
        <v>42098.8465277778</v>
      </c>
      <c r="C29" s="94" t="n">
        <v>42159</v>
      </c>
      <c r="D29" s="95" t="s">
        <v>135</v>
      </c>
      <c r="E29" s="95" t="s">
        <v>120</v>
      </c>
      <c r="F29" s="96"/>
      <c r="G29" s="97" t="n">
        <v>200000</v>
      </c>
      <c r="H29" s="98" t="n">
        <v>213</v>
      </c>
      <c r="L29" s="88" t="n">
        <v>2000000</v>
      </c>
    </row>
    <row r="30" customFormat="false" ht="30" hidden="false" customHeight="true" outlineLevel="0" collapsed="false">
      <c r="A30" s="92" t="n">
        <v>21</v>
      </c>
      <c r="B30" s="93" t="n">
        <v>42159.3923611111</v>
      </c>
      <c r="C30" s="94" t="n">
        <v>42159</v>
      </c>
      <c r="D30" s="95" t="s">
        <v>136</v>
      </c>
      <c r="E30" s="95" t="s">
        <v>120</v>
      </c>
      <c r="F30" s="96"/>
      <c r="G30" s="97" t="n">
        <v>2500000</v>
      </c>
      <c r="H30" s="98" t="n">
        <v>213</v>
      </c>
      <c r="L30" s="88" t="n">
        <v>500000</v>
      </c>
    </row>
    <row r="31" customFormat="false" ht="30" hidden="false" customHeight="true" outlineLevel="0" collapsed="false">
      <c r="A31" s="92" t="n">
        <v>22</v>
      </c>
      <c r="B31" s="93" t="n">
        <v>42189.3541666667</v>
      </c>
      <c r="C31" s="94" t="n">
        <v>42189</v>
      </c>
      <c r="D31" s="95" t="s">
        <v>137</v>
      </c>
      <c r="E31" s="95" t="s">
        <v>110</v>
      </c>
      <c r="F31" s="96"/>
      <c r="G31" s="97" t="n">
        <v>10000000</v>
      </c>
      <c r="H31" s="98" t="n">
        <v>213</v>
      </c>
      <c r="L31" s="88"/>
    </row>
    <row r="32" customFormat="false" ht="30" hidden="false" customHeight="true" outlineLevel="0" collapsed="false">
      <c r="A32" s="92" t="n">
        <v>23</v>
      </c>
      <c r="B32" s="93" t="n">
        <v>42189.59375</v>
      </c>
      <c r="C32" s="94" t="n">
        <v>42189</v>
      </c>
      <c r="D32" s="95" t="s">
        <v>138</v>
      </c>
      <c r="E32" s="95" t="s">
        <v>139</v>
      </c>
      <c r="F32" s="99" t="n">
        <v>10000</v>
      </c>
      <c r="G32" s="96"/>
      <c r="H32" s="98" t="n">
        <v>975</v>
      </c>
      <c r="L32" s="88" t="n">
        <v>500000</v>
      </c>
    </row>
    <row r="33" customFormat="false" ht="30" hidden="false" customHeight="true" outlineLevel="0" collapsed="false">
      <c r="A33" s="92" t="n">
        <v>24</v>
      </c>
      <c r="B33" s="93" t="n">
        <v>42220.3368055556</v>
      </c>
      <c r="C33" s="94" t="n">
        <v>42220</v>
      </c>
      <c r="D33" s="95" t="s">
        <v>140</v>
      </c>
      <c r="E33" s="95" t="s">
        <v>116</v>
      </c>
      <c r="F33" s="96"/>
      <c r="G33" s="97" t="n">
        <v>5000000</v>
      </c>
      <c r="H33" s="98" t="n">
        <v>213</v>
      </c>
      <c r="L33" s="88" t="n">
        <v>1742000</v>
      </c>
    </row>
    <row r="34" customFormat="false" ht="30" hidden="false" customHeight="true" outlineLevel="0" collapsed="false">
      <c r="A34" s="92" t="n">
        <v>25</v>
      </c>
      <c r="B34" s="93" t="n">
        <v>42220.3513888889</v>
      </c>
      <c r="C34" s="94" t="n">
        <v>42220</v>
      </c>
      <c r="D34" s="95" t="s">
        <v>141</v>
      </c>
      <c r="E34" s="95" t="s">
        <v>124</v>
      </c>
      <c r="F34" s="99" t="n">
        <v>6000000</v>
      </c>
      <c r="G34" s="96"/>
      <c r="H34" s="98" t="n">
        <v>213</v>
      </c>
      <c r="L34" s="88" t="n">
        <v>500000</v>
      </c>
    </row>
    <row r="35" customFormat="false" ht="30" hidden="false" customHeight="true" outlineLevel="0" collapsed="false">
      <c r="A35" s="92" t="n">
        <v>26</v>
      </c>
      <c r="B35" s="93" t="n">
        <v>42220.4027777778</v>
      </c>
      <c r="C35" s="94" t="n">
        <v>42220</v>
      </c>
      <c r="D35" s="95" t="s">
        <v>142</v>
      </c>
      <c r="E35" s="95" t="s">
        <v>116</v>
      </c>
      <c r="F35" s="96"/>
      <c r="G35" s="97" t="n">
        <v>100000</v>
      </c>
      <c r="H35" s="98" t="n">
        <v>213</v>
      </c>
      <c r="L35" s="88" t="n">
        <v>1100000</v>
      </c>
    </row>
    <row r="36" customFormat="false" ht="30" hidden="false" customHeight="true" outlineLevel="0" collapsed="false">
      <c r="A36" s="92" t="n">
        <v>27</v>
      </c>
      <c r="B36" s="93" t="n">
        <v>42251.4118055556</v>
      </c>
      <c r="C36" s="94" t="n">
        <v>42251</v>
      </c>
      <c r="D36" s="95" t="s">
        <v>143</v>
      </c>
      <c r="E36" s="95" t="s">
        <v>144</v>
      </c>
      <c r="F36" s="96"/>
      <c r="G36" s="97" t="n">
        <v>100000</v>
      </c>
      <c r="H36" s="98" t="n">
        <v>52</v>
      </c>
      <c r="L36" s="88" t="n">
        <v>1000000</v>
      </c>
    </row>
    <row r="37" customFormat="false" ht="30" hidden="false" customHeight="true" outlineLevel="0" collapsed="false">
      <c r="A37" s="92" t="n">
        <v>28</v>
      </c>
      <c r="B37" s="93" t="n">
        <v>42281.4131944444</v>
      </c>
      <c r="C37" s="94" t="n">
        <v>42281</v>
      </c>
      <c r="D37" s="95" t="s">
        <v>145</v>
      </c>
      <c r="E37" s="95" t="s">
        <v>146</v>
      </c>
      <c r="F37" s="96"/>
      <c r="G37" s="97" t="n">
        <v>2000000</v>
      </c>
      <c r="H37" s="98" t="n">
        <v>52</v>
      </c>
      <c r="L37" s="88" t="n">
        <v>135000</v>
      </c>
    </row>
    <row r="38" customFormat="false" ht="30" hidden="false" customHeight="true" outlineLevel="0" collapsed="false">
      <c r="A38" s="92" t="n">
        <v>29</v>
      </c>
      <c r="B38" s="100" t="n">
        <v>42281.6368055556</v>
      </c>
      <c r="C38" s="94" t="n">
        <v>42281</v>
      </c>
      <c r="D38" s="95" t="s">
        <v>147</v>
      </c>
      <c r="E38" s="95" t="s">
        <v>110</v>
      </c>
      <c r="F38" s="96"/>
      <c r="G38" s="97" t="n">
        <v>500000</v>
      </c>
      <c r="H38" s="98" t="n">
        <v>213</v>
      </c>
      <c r="L38" s="88" t="n">
        <v>1000000</v>
      </c>
    </row>
    <row r="39" customFormat="false" ht="30" hidden="false" customHeight="true" outlineLevel="0" collapsed="false">
      <c r="A39" s="92" t="n">
        <v>30</v>
      </c>
      <c r="B39" s="92" t="s">
        <v>148</v>
      </c>
      <c r="C39" s="92" t="s">
        <v>149</v>
      </c>
      <c r="D39" s="95" t="s">
        <v>150</v>
      </c>
      <c r="E39" s="95" t="s">
        <v>151</v>
      </c>
      <c r="F39" s="96"/>
      <c r="G39" s="97" t="n">
        <v>10000000</v>
      </c>
      <c r="H39" s="98" t="n">
        <v>52</v>
      </c>
      <c r="L39" s="88" t="n">
        <v>500000</v>
      </c>
    </row>
    <row r="40" customFormat="false" ht="30" hidden="false" customHeight="true" outlineLevel="0" collapsed="false">
      <c r="A40" s="92" t="n">
        <v>31</v>
      </c>
      <c r="B40" s="92" t="s">
        <v>152</v>
      </c>
      <c r="C40" s="92" t="s">
        <v>153</v>
      </c>
      <c r="D40" s="95" t="s">
        <v>154</v>
      </c>
      <c r="E40" s="95" t="s">
        <v>144</v>
      </c>
      <c r="F40" s="96"/>
      <c r="G40" s="97" t="n">
        <v>500000</v>
      </c>
      <c r="H40" s="98" t="n">
        <v>52</v>
      </c>
      <c r="L40" s="88" t="n">
        <v>5000000</v>
      </c>
    </row>
    <row r="41" customFormat="false" ht="30" hidden="false" customHeight="true" outlineLevel="0" collapsed="false">
      <c r="A41" s="92" t="n">
        <v>32</v>
      </c>
      <c r="B41" s="92" t="s">
        <v>155</v>
      </c>
      <c r="C41" s="92" t="s">
        <v>156</v>
      </c>
      <c r="D41" s="95" t="s">
        <v>157</v>
      </c>
      <c r="E41" s="95" t="s">
        <v>158</v>
      </c>
      <c r="F41" s="96"/>
      <c r="G41" s="97" t="n">
        <v>1742000</v>
      </c>
      <c r="H41" s="98" t="n">
        <v>52</v>
      </c>
      <c r="L41" s="88" t="n">
        <v>200000</v>
      </c>
    </row>
    <row r="42" customFormat="false" ht="30" hidden="false" customHeight="true" outlineLevel="0" collapsed="false">
      <c r="A42" s="92" t="n">
        <v>33</v>
      </c>
      <c r="B42" s="92" t="s">
        <v>159</v>
      </c>
      <c r="C42" s="92" t="s">
        <v>160</v>
      </c>
      <c r="D42" s="95" t="s">
        <v>161</v>
      </c>
      <c r="E42" s="95" t="s">
        <v>162</v>
      </c>
      <c r="F42" s="99" t="n">
        <v>10000000</v>
      </c>
      <c r="G42" s="96"/>
      <c r="H42" s="98" t="n">
        <v>213</v>
      </c>
      <c r="L42" s="88" t="n">
        <v>1000000</v>
      </c>
    </row>
    <row r="43" customFormat="false" ht="30" hidden="false" customHeight="true" outlineLevel="0" collapsed="false">
      <c r="A43" s="92" t="n">
        <v>34</v>
      </c>
      <c r="B43" s="92" t="s">
        <v>163</v>
      </c>
      <c r="C43" s="92" t="s">
        <v>164</v>
      </c>
      <c r="D43" s="95" t="s">
        <v>165</v>
      </c>
      <c r="E43" s="95" t="s">
        <v>110</v>
      </c>
      <c r="F43" s="96"/>
      <c r="G43" s="97" t="n">
        <v>500000</v>
      </c>
      <c r="H43" s="98" t="n">
        <v>213</v>
      </c>
      <c r="L43" s="88" t="n">
        <v>1000000</v>
      </c>
    </row>
    <row r="44" customFormat="false" ht="30" hidden="false" customHeight="true" outlineLevel="0" collapsed="false">
      <c r="A44" s="92" t="n">
        <v>35</v>
      </c>
      <c r="B44" s="92" t="s">
        <v>166</v>
      </c>
      <c r="C44" s="92" t="s">
        <v>167</v>
      </c>
      <c r="D44" s="95" t="s">
        <v>168</v>
      </c>
      <c r="E44" s="95" t="s">
        <v>124</v>
      </c>
      <c r="F44" s="99" t="n">
        <v>10000000</v>
      </c>
      <c r="G44" s="96"/>
      <c r="H44" s="98" t="n">
        <v>213</v>
      </c>
      <c r="L44" s="88" t="n">
        <v>750000</v>
      </c>
    </row>
    <row r="45" customFormat="false" ht="30" hidden="false" customHeight="true" outlineLevel="0" collapsed="false">
      <c r="A45" s="92" t="n">
        <v>36</v>
      </c>
      <c r="B45" s="92" t="s">
        <v>169</v>
      </c>
      <c r="C45" s="92" t="s">
        <v>170</v>
      </c>
      <c r="D45" s="95" t="s">
        <v>171</v>
      </c>
      <c r="E45" s="95" t="s">
        <v>172</v>
      </c>
      <c r="F45" s="96"/>
      <c r="G45" s="97" t="n">
        <v>1100000</v>
      </c>
      <c r="H45" s="98" t="n">
        <v>52</v>
      </c>
      <c r="L45" s="88" t="n">
        <v>250000</v>
      </c>
    </row>
    <row r="46" customFormat="false" ht="30" hidden="false" customHeight="true" outlineLevel="0" collapsed="false">
      <c r="A46" s="92" t="n">
        <v>37</v>
      </c>
      <c r="B46" s="92" t="s">
        <v>173</v>
      </c>
      <c r="C46" s="92" t="s">
        <v>170</v>
      </c>
      <c r="D46" s="95" t="s">
        <v>174</v>
      </c>
      <c r="E46" s="95" t="s">
        <v>175</v>
      </c>
      <c r="F46" s="96"/>
      <c r="G46" s="97" t="n">
        <v>1000000</v>
      </c>
      <c r="H46" s="98" t="n">
        <v>52</v>
      </c>
      <c r="L46" s="88" t="n">
        <v>500000</v>
      </c>
    </row>
    <row r="47" customFormat="false" ht="30" hidden="false" customHeight="true" outlineLevel="0" collapsed="false">
      <c r="A47" s="92" t="n">
        <v>38</v>
      </c>
      <c r="B47" s="92" t="s">
        <v>176</v>
      </c>
      <c r="C47" s="92" t="s">
        <v>170</v>
      </c>
      <c r="D47" s="95" t="s">
        <v>177</v>
      </c>
      <c r="E47" s="95" t="s">
        <v>178</v>
      </c>
      <c r="F47" s="96"/>
      <c r="G47" s="97" t="n">
        <v>135000</v>
      </c>
      <c r="H47" s="98" t="n">
        <v>52</v>
      </c>
      <c r="L47" s="88" t="n">
        <v>10000000</v>
      </c>
    </row>
    <row r="48" customFormat="false" ht="30" hidden="false" customHeight="true" outlineLevel="0" collapsed="false">
      <c r="A48" s="92" t="n">
        <v>39</v>
      </c>
      <c r="B48" s="92" t="s">
        <v>179</v>
      </c>
      <c r="C48" s="92" t="s">
        <v>180</v>
      </c>
      <c r="D48" s="95" t="s">
        <v>181</v>
      </c>
      <c r="E48" s="95" t="s">
        <v>182</v>
      </c>
      <c r="F48" s="96"/>
      <c r="G48" s="97" t="n">
        <v>1000000</v>
      </c>
      <c r="H48" s="98" t="n">
        <v>213</v>
      </c>
      <c r="L48" s="88" t="n">
        <v>5000000</v>
      </c>
    </row>
    <row r="49" customFormat="false" ht="30" hidden="false" customHeight="true" outlineLevel="0" collapsed="false">
      <c r="A49" s="92" t="n">
        <v>40</v>
      </c>
      <c r="B49" s="92" t="s">
        <v>183</v>
      </c>
      <c r="C49" s="92" t="s">
        <v>184</v>
      </c>
      <c r="D49" s="95" t="s">
        <v>185</v>
      </c>
      <c r="E49" s="95" t="s">
        <v>144</v>
      </c>
      <c r="F49" s="96"/>
      <c r="G49" s="97" t="n">
        <v>500000</v>
      </c>
      <c r="H49" s="98" t="n">
        <v>52</v>
      </c>
      <c r="L49" s="88" t="n">
        <v>1000000</v>
      </c>
    </row>
    <row r="50" customFormat="false" ht="39.95" hidden="false" customHeight="true" outlineLevel="0" collapsed="false">
      <c r="A50" s="92" t="n">
        <v>41</v>
      </c>
      <c r="B50" s="92" t="s">
        <v>186</v>
      </c>
      <c r="C50" s="92" t="s">
        <v>184</v>
      </c>
      <c r="D50" s="95" t="s">
        <v>187</v>
      </c>
      <c r="E50" s="95" t="s">
        <v>188</v>
      </c>
      <c r="F50" s="96"/>
      <c r="G50" s="97" t="n">
        <v>5000000</v>
      </c>
      <c r="H50" s="98" t="n">
        <v>52</v>
      </c>
      <c r="L50" s="88" t="n">
        <v>500000</v>
      </c>
    </row>
    <row r="51" customFormat="false" ht="30" hidden="false" customHeight="true" outlineLevel="0" collapsed="false">
      <c r="A51" s="92" t="n">
        <v>42</v>
      </c>
      <c r="B51" s="92" t="s">
        <v>189</v>
      </c>
      <c r="C51" s="92" t="s">
        <v>190</v>
      </c>
      <c r="D51" s="95" t="s">
        <v>191</v>
      </c>
      <c r="E51" s="95" t="s">
        <v>110</v>
      </c>
      <c r="F51" s="96"/>
      <c r="G51" s="97" t="n">
        <v>200000</v>
      </c>
      <c r="H51" s="98" t="n">
        <v>213</v>
      </c>
      <c r="L51" s="88" t="n">
        <v>2000000</v>
      </c>
    </row>
    <row r="52" customFormat="false" ht="30" hidden="false" customHeight="true" outlineLevel="0" collapsed="false">
      <c r="A52" s="92" t="n">
        <v>43</v>
      </c>
      <c r="B52" s="92" t="s">
        <v>192</v>
      </c>
      <c r="C52" s="92" t="s">
        <v>190</v>
      </c>
      <c r="D52" s="95" t="s">
        <v>193</v>
      </c>
      <c r="E52" s="95" t="s">
        <v>110</v>
      </c>
      <c r="F52" s="96"/>
      <c r="G52" s="97" t="n">
        <v>1000000</v>
      </c>
      <c r="H52" s="98" t="n">
        <v>213</v>
      </c>
      <c r="L52" s="88" t="n">
        <v>1700000</v>
      </c>
    </row>
    <row r="53" customFormat="false" ht="30" hidden="false" customHeight="true" outlineLevel="0" collapsed="false">
      <c r="A53" s="92" t="n">
        <v>44</v>
      </c>
      <c r="B53" s="92" t="s">
        <v>194</v>
      </c>
      <c r="C53" s="92" t="s">
        <v>190</v>
      </c>
      <c r="D53" s="95" t="s">
        <v>195</v>
      </c>
      <c r="E53" s="95" t="s">
        <v>120</v>
      </c>
      <c r="F53" s="96"/>
      <c r="G53" s="97" t="n">
        <v>1000000</v>
      </c>
      <c r="H53" s="98" t="n">
        <v>213</v>
      </c>
      <c r="L53" s="88" t="n">
        <v>500000</v>
      </c>
    </row>
    <row r="54" customFormat="false" ht="30" hidden="false" customHeight="true" outlineLevel="0" collapsed="false">
      <c r="A54" s="92" t="n">
        <v>45</v>
      </c>
      <c r="B54" s="92" t="s">
        <v>196</v>
      </c>
      <c r="C54" s="92" t="s">
        <v>190</v>
      </c>
      <c r="D54" s="95" t="s">
        <v>197</v>
      </c>
      <c r="E54" s="95" t="s">
        <v>110</v>
      </c>
      <c r="F54" s="96"/>
      <c r="G54" s="97" t="n">
        <v>750000</v>
      </c>
      <c r="H54" s="98" t="n">
        <v>213</v>
      </c>
      <c r="L54" s="101" t="n">
        <f aca="false">SUM(L7:L53)</f>
        <v>92727000</v>
      </c>
    </row>
    <row r="55" customFormat="false" ht="39.95" hidden="false" customHeight="true" outlineLevel="0" collapsed="false">
      <c r="A55" s="92" t="n">
        <v>46</v>
      </c>
      <c r="B55" s="92" t="s">
        <v>198</v>
      </c>
      <c r="C55" s="92" t="s">
        <v>190</v>
      </c>
      <c r="D55" s="95" t="s">
        <v>199</v>
      </c>
      <c r="E55" s="95" t="s">
        <v>200</v>
      </c>
      <c r="F55" s="96"/>
      <c r="G55" s="97" t="n">
        <v>250000</v>
      </c>
      <c r="H55" s="98" t="n">
        <v>52</v>
      </c>
    </row>
    <row r="56" customFormat="false" ht="30" hidden="false" customHeight="true" outlineLevel="0" collapsed="false">
      <c r="A56" s="92" t="n">
        <v>47</v>
      </c>
      <c r="B56" s="92" t="s">
        <v>201</v>
      </c>
      <c r="C56" s="92" t="s">
        <v>202</v>
      </c>
      <c r="D56" s="95" t="s">
        <v>203</v>
      </c>
      <c r="E56" s="95" t="s">
        <v>124</v>
      </c>
      <c r="F56" s="99" t="n">
        <v>25000000</v>
      </c>
      <c r="G56" s="96"/>
      <c r="H56" s="98" t="n">
        <v>213</v>
      </c>
    </row>
    <row r="57" customFormat="false" ht="30" hidden="false" customHeight="true" outlineLevel="0" collapsed="false">
      <c r="A57" s="92" t="n">
        <v>48</v>
      </c>
      <c r="B57" s="92" t="s">
        <v>204</v>
      </c>
      <c r="C57" s="92" t="s">
        <v>202</v>
      </c>
      <c r="D57" s="95" t="s">
        <v>205</v>
      </c>
      <c r="E57" s="95" t="s">
        <v>120</v>
      </c>
      <c r="F57" s="96"/>
      <c r="G57" s="97" t="n">
        <v>500000</v>
      </c>
      <c r="H57" s="98" t="n">
        <v>213</v>
      </c>
    </row>
    <row r="58" customFormat="false" ht="30" hidden="false" customHeight="true" outlineLevel="0" collapsed="false">
      <c r="A58" s="92" t="n">
        <v>49</v>
      </c>
      <c r="B58" s="92" t="s">
        <v>206</v>
      </c>
      <c r="C58" s="92" t="s">
        <v>202</v>
      </c>
      <c r="D58" s="95" t="s">
        <v>207</v>
      </c>
      <c r="E58" s="95" t="s">
        <v>110</v>
      </c>
      <c r="F58" s="96"/>
      <c r="G58" s="97" t="n">
        <v>10000000</v>
      </c>
      <c r="H58" s="98" t="n">
        <v>213</v>
      </c>
    </row>
    <row r="59" customFormat="false" ht="30" hidden="false" customHeight="true" outlineLevel="0" collapsed="false">
      <c r="A59" s="92" t="n">
        <v>50</v>
      </c>
      <c r="B59" s="92" t="s">
        <v>208</v>
      </c>
      <c r="C59" s="92" t="s">
        <v>209</v>
      </c>
      <c r="D59" s="95" t="s">
        <v>210</v>
      </c>
      <c r="E59" s="95" t="s">
        <v>110</v>
      </c>
      <c r="F59" s="96"/>
      <c r="G59" s="97" t="n">
        <v>5000000</v>
      </c>
      <c r="H59" s="98" t="n">
        <v>213</v>
      </c>
    </row>
    <row r="60" customFormat="false" ht="30" hidden="false" customHeight="true" outlineLevel="0" collapsed="false">
      <c r="A60" s="92" t="n">
        <v>51</v>
      </c>
      <c r="B60" s="92" t="s">
        <v>211</v>
      </c>
      <c r="C60" s="92" t="s">
        <v>209</v>
      </c>
      <c r="D60" s="95" t="s">
        <v>212</v>
      </c>
      <c r="E60" s="95" t="s">
        <v>110</v>
      </c>
      <c r="F60" s="96"/>
      <c r="G60" s="97" t="n">
        <v>1000000</v>
      </c>
      <c r="H60" s="98" t="n">
        <v>213</v>
      </c>
    </row>
    <row r="61" customFormat="false" ht="30" hidden="false" customHeight="true" outlineLevel="0" collapsed="false">
      <c r="A61" s="92" t="n">
        <v>52</v>
      </c>
      <c r="B61" s="92" t="s">
        <v>213</v>
      </c>
      <c r="C61" s="92" t="s">
        <v>209</v>
      </c>
      <c r="D61" s="95" t="s">
        <v>214</v>
      </c>
      <c r="E61" s="95" t="s">
        <v>116</v>
      </c>
      <c r="F61" s="96"/>
      <c r="G61" s="97" t="n">
        <v>500000</v>
      </c>
      <c r="H61" s="98" t="n">
        <v>213</v>
      </c>
    </row>
    <row r="62" customFormat="false" ht="30" hidden="false" customHeight="true" outlineLevel="0" collapsed="false">
      <c r="A62" s="92" t="n">
        <v>53</v>
      </c>
      <c r="B62" s="92" t="s">
        <v>215</v>
      </c>
      <c r="C62" s="92" t="s">
        <v>216</v>
      </c>
      <c r="D62" s="95" t="s">
        <v>217</v>
      </c>
      <c r="E62" s="95" t="s">
        <v>120</v>
      </c>
      <c r="F62" s="96"/>
      <c r="G62" s="97" t="n">
        <v>2000000</v>
      </c>
      <c r="H62" s="98" t="n">
        <v>213</v>
      </c>
    </row>
    <row r="63" customFormat="false" ht="30" hidden="false" customHeight="true" outlineLevel="0" collapsed="false">
      <c r="A63" s="92" t="n">
        <v>54</v>
      </c>
      <c r="B63" s="92" t="s">
        <v>218</v>
      </c>
      <c r="C63" s="92" t="s">
        <v>216</v>
      </c>
      <c r="D63" s="95" t="s">
        <v>219</v>
      </c>
      <c r="E63" s="95" t="s">
        <v>182</v>
      </c>
      <c r="F63" s="96"/>
      <c r="G63" s="97" t="n">
        <v>1700000</v>
      </c>
      <c r="H63" s="98" t="n">
        <v>213</v>
      </c>
    </row>
    <row r="64" customFormat="false" ht="30" hidden="false" customHeight="true" outlineLevel="0" collapsed="false">
      <c r="A64" s="92" t="n">
        <v>55</v>
      </c>
      <c r="B64" s="93" t="n">
        <v>42009.0611111111</v>
      </c>
      <c r="C64" s="92" t="s">
        <v>216</v>
      </c>
      <c r="D64" s="95" t="s">
        <v>220</v>
      </c>
      <c r="E64" s="95" t="s">
        <v>120</v>
      </c>
      <c r="F64" s="96"/>
      <c r="G64" s="97" t="n">
        <v>500000</v>
      </c>
      <c r="H64" s="98" t="n">
        <v>213</v>
      </c>
    </row>
    <row r="65" customFormat="false" ht="30" hidden="false" customHeight="true" outlineLevel="0" collapsed="false">
      <c r="A65" s="92" t="n">
        <v>56</v>
      </c>
      <c r="B65" s="93" t="n">
        <v>42009.4152777778</v>
      </c>
      <c r="C65" s="94" t="n">
        <v>42009</v>
      </c>
      <c r="D65" s="95" t="s">
        <v>221</v>
      </c>
      <c r="E65" s="95" t="s">
        <v>222</v>
      </c>
      <c r="F65" s="99" t="n">
        <v>15000</v>
      </c>
      <c r="G65" s="96"/>
      <c r="H65" s="98" t="n">
        <v>961</v>
      </c>
    </row>
    <row r="66" customFormat="false" ht="30" hidden="false" customHeight="true" outlineLevel="0" collapsed="false">
      <c r="A66" s="92" t="n">
        <v>57</v>
      </c>
      <c r="B66" s="93" t="n">
        <v>42009.4152777778</v>
      </c>
      <c r="C66" s="94" t="n">
        <v>42009</v>
      </c>
      <c r="D66" s="95" t="s">
        <v>223</v>
      </c>
      <c r="E66" s="95" t="s">
        <v>224</v>
      </c>
      <c r="F66" s="99" t="n">
        <v>6000</v>
      </c>
      <c r="G66" s="96"/>
      <c r="H66" s="98" t="n">
        <v>964</v>
      </c>
    </row>
    <row r="67" customFormat="false" ht="30" hidden="false" customHeight="true" outlineLevel="0" collapsed="false">
      <c r="A67" s="92" t="n">
        <v>58</v>
      </c>
      <c r="B67" s="93" t="n">
        <v>42009.53125</v>
      </c>
      <c r="C67" s="92" t="s">
        <v>216</v>
      </c>
      <c r="D67" s="95" t="n">
        <v>7075336138</v>
      </c>
      <c r="E67" s="95" t="s">
        <v>225</v>
      </c>
      <c r="F67" s="96"/>
      <c r="G67" s="97" t="n">
        <v>11332.54</v>
      </c>
      <c r="H67" s="98" t="n">
        <v>790</v>
      </c>
    </row>
    <row r="68" customFormat="false" ht="15" hidden="false" customHeight="false" outlineLevel="0" collapsed="false">
      <c r="A68" s="102" t="s">
        <v>226</v>
      </c>
    </row>
    <row r="69" customFormat="false" ht="15" hidden="false" customHeight="false" outlineLevel="0" collapsed="false">
      <c r="A69" s="103" t="s">
        <v>227</v>
      </c>
    </row>
  </sheetData>
  <mergeCells count="13">
    <mergeCell ref="A1:H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</mergeCells>
  <hyperlinks>
    <hyperlink ref="A68" r:id="rId1" display="&gt;&gt; versi cetak &lt;&lt;"/>
  </hyperlinks>
  <printOptions headings="false" gridLines="false" gridLinesSet="true" horizontalCentered="true" verticalCentered="false"/>
  <pageMargins left="0.2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4" width="9.7"/>
    <col collapsed="false" customWidth="true" hidden="false" outlineLevel="0" max="3" min="3" style="0" width="10.28"/>
    <col collapsed="false" customWidth="true" hidden="false" outlineLevel="0" max="4" min="4" style="70" width="35.85"/>
    <col collapsed="false" customWidth="true" hidden="false" outlineLevel="0" max="7" min="5" style="70" width="15.7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6" t="s">
        <v>228</v>
      </c>
      <c r="B1" s="6"/>
      <c r="C1" s="6"/>
      <c r="D1" s="6"/>
      <c r="E1" s="6"/>
      <c r="F1" s="6"/>
      <c r="G1" s="6"/>
    </row>
    <row r="2" customFormat="false" ht="18" hidden="false" customHeight="false" outlineLevel="0" collapsed="false">
      <c r="A2" s="6" t="s">
        <v>12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47" t="n">
        <v>42095</v>
      </c>
      <c r="B3" s="47"/>
      <c r="C3" s="47"/>
      <c r="D3" s="47"/>
      <c r="E3" s="47"/>
      <c r="F3" s="47"/>
      <c r="G3" s="47"/>
    </row>
    <row r="5" s="70" customFormat="true" ht="16.5" hidden="false" customHeight="false" outlineLevel="0" collapsed="false">
      <c r="A5" s="105" t="s">
        <v>101</v>
      </c>
      <c r="B5" s="106" t="s">
        <v>229</v>
      </c>
      <c r="C5" s="107" t="s">
        <v>230</v>
      </c>
      <c r="D5" s="107" t="s">
        <v>231</v>
      </c>
      <c r="E5" s="107" t="s">
        <v>106</v>
      </c>
      <c r="F5" s="107" t="s">
        <v>107</v>
      </c>
      <c r="G5" s="107" t="s">
        <v>232</v>
      </c>
    </row>
    <row r="6" customFormat="false" ht="16.5" hidden="false" customHeight="false" outlineLevel="0" collapsed="false">
      <c r="A6" s="108"/>
      <c r="B6" s="109" t="n">
        <v>42095</v>
      </c>
      <c r="C6" s="108"/>
      <c r="D6" s="110" t="s">
        <v>233</v>
      </c>
      <c r="E6" s="111" t="n">
        <v>4744500</v>
      </c>
      <c r="F6" s="112"/>
      <c r="G6" s="113" t="n">
        <f aca="false">E6</f>
        <v>4744500</v>
      </c>
      <c r="L6" s="0" t="n">
        <v>5112</v>
      </c>
      <c r="M6" s="0" t="n">
        <v>5111</v>
      </c>
      <c r="N6" s="0" t="n">
        <v>5121</v>
      </c>
    </row>
    <row r="7" customFormat="false" ht="16.5" hidden="false" customHeight="false" outlineLevel="0" collapsed="false">
      <c r="A7" s="114"/>
      <c r="B7" s="115"/>
      <c r="C7" s="116"/>
      <c r="D7" s="110"/>
      <c r="E7" s="112"/>
      <c r="F7" s="112"/>
      <c r="G7" s="117"/>
      <c r="L7" s="118"/>
    </row>
    <row r="8" customFormat="false" ht="16.5" hidden="false" customHeight="false" outlineLevel="0" collapsed="false">
      <c r="A8" s="108"/>
      <c r="B8" s="109" t="n">
        <v>42095</v>
      </c>
      <c r="C8" s="116"/>
      <c r="D8" s="110" t="s">
        <v>234</v>
      </c>
      <c r="E8" s="111" t="n">
        <v>36000000</v>
      </c>
      <c r="F8" s="112"/>
      <c r="G8" s="119" t="n">
        <f aca="false">SUM(E8+G6)</f>
        <v>40744500</v>
      </c>
      <c r="L8" s="120" t="n">
        <v>46800000</v>
      </c>
      <c r="M8" s="112" t="n">
        <v>10000000</v>
      </c>
      <c r="N8" s="112" t="n">
        <v>1000000</v>
      </c>
    </row>
    <row r="9" customFormat="false" ht="16.5" hidden="false" customHeight="false" outlineLevel="0" collapsed="false">
      <c r="A9" s="114"/>
      <c r="B9" s="115"/>
      <c r="C9" s="116"/>
      <c r="D9" s="110"/>
      <c r="E9" s="112"/>
      <c r="F9" s="112"/>
      <c r="G9" s="117"/>
      <c r="L9" s="120" t="n">
        <v>780000</v>
      </c>
      <c r="M9" s="112" t="n">
        <v>5000000</v>
      </c>
      <c r="N9" s="121"/>
    </row>
    <row r="10" customFormat="false" ht="17.25" hidden="false" customHeight="false" outlineLevel="0" collapsed="false">
      <c r="A10" s="108"/>
      <c r="B10" s="109" t="n">
        <v>42095</v>
      </c>
      <c r="C10" s="116" t="n">
        <v>5133</v>
      </c>
      <c r="D10" s="110" t="s">
        <v>235</v>
      </c>
      <c r="E10" s="112"/>
      <c r="F10" s="112" t="n">
        <v>52000</v>
      </c>
      <c r="G10" s="117"/>
      <c r="L10" s="122" t="n">
        <v>0</v>
      </c>
      <c r="M10" s="118" t="n">
        <f aca="false">SUM(M8:M9)</f>
        <v>15000000</v>
      </c>
      <c r="N10" s="123" t="n">
        <f aca="false">SUM(N8:N9)</f>
        <v>1000000</v>
      </c>
    </row>
    <row r="11" customFormat="false" ht="17.25" hidden="false" customHeight="false" outlineLevel="0" collapsed="false">
      <c r="A11" s="114"/>
      <c r="B11" s="115"/>
      <c r="C11" s="116"/>
      <c r="D11" s="110"/>
      <c r="E11" s="112"/>
      <c r="F11" s="124" t="n">
        <f aca="false">SUM(F9:F10)</f>
        <v>52000</v>
      </c>
      <c r="G11" s="113" t="n">
        <f aca="false">SUM(G8-F11)</f>
        <v>40692500</v>
      </c>
      <c r="L11" s="120" t="n">
        <v>3000000</v>
      </c>
      <c r="M11" s="118"/>
    </row>
    <row r="12" customFormat="false" ht="16.5" hidden="false" customHeight="true" outlineLevel="0" collapsed="false">
      <c r="A12" s="116"/>
      <c r="B12" s="125"/>
      <c r="C12" s="116"/>
      <c r="D12" s="110"/>
      <c r="E12" s="112"/>
      <c r="F12" s="119"/>
      <c r="G12" s="51"/>
      <c r="L12" s="126" t="n">
        <v>175000</v>
      </c>
      <c r="M12" s="118"/>
    </row>
    <row r="13" customFormat="false" ht="16.5" hidden="false" customHeight="false" outlineLevel="0" collapsed="false">
      <c r="A13" s="127"/>
      <c r="B13" s="128" t="n">
        <v>42096</v>
      </c>
      <c r="C13" s="116"/>
      <c r="D13" s="110" t="s">
        <v>234</v>
      </c>
      <c r="E13" s="111" t="n">
        <v>7500000</v>
      </c>
      <c r="F13" s="112"/>
      <c r="G13" s="113" t="n">
        <f aca="false">SUM(G11+E13)</f>
        <v>48192500</v>
      </c>
      <c r="L13" s="120" t="n">
        <v>360000</v>
      </c>
      <c r="M13" s="118"/>
    </row>
    <row r="14" customFormat="false" ht="16.5" hidden="false" customHeight="false" outlineLevel="0" collapsed="false">
      <c r="A14" s="116"/>
      <c r="B14" s="128" t="n">
        <v>42096</v>
      </c>
      <c r="C14" s="116" t="n">
        <v>5112</v>
      </c>
      <c r="D14" s="110" t="s">
        <v>236</v>
      </c>
      <c r="E14" s="112"/>
      <c r="F14" s="112" t="n">
        <v>46800000</v>
      </c>
      <c r="G14" s="117"/>
      <c r="L14" s="120" t="n">
        <v>140000</v>
      </c>
      <c r="M14" s="129"/>
    </row>
    <row r="15" customFormat="false" ht="16.5" hidden="false" customHeight="false" outlineLevel="0" collapsed="false">
      <c r="A15" s="130"/>
      <c r="B15" s="128"/>
      <c r="C15" s="116" t="n">
        <v>5112</v>
      </c>
      <c r="D15" s="110" t="s">
        <v>237</v>
      </c>
      <c r="E15" s="112"/>
      <c r="F15" s="112" t="n">
        <v>780000</v>
      </c>
      <c r="G15" s="117"/>
      <c r="L15" s="131" t="n">
        <v>180000</v>
      </c>
    </row>
    <row r="16" customFormat="false" ht="16.5" hidden="false" customHeight="false" outlineLevel="0" collapsed="false">
      <c r="A16" s="114"/>
      <c r="B16" s="128"/>
      <c r="C16" s="116" t="n">
        <v>5116</v>
      </c>
      <c r="D16" s="110" t="s">
        <v>238</v>
      </c>
      <c r="E16" s="112"/>
      <c r="F16" s="112" t="n">
        <v>30000</v>
      </c>
      <c r="G16" s="117"/>
      <c r="L16" s="112" t="n">
        <v>500000</v>
      </c>
      <c r="M16" s="0" t="n">
        <v>5116</v>
      </c>
      <c r="N16" s="0" t="n">
        <v>5132</v>
      </c>
    </row>
    <row r="17" customFormat="false" ht="17.25" hidden="false" customHeight="false" outlineLevel="0" collapsed="false">
      <c r="A17" s="130"/>
      <c r="B17" s="125"/>
      <c r="C17" s="116" t="n">
        <v>5122</v>
      </c>
      <c r="D17" s="110" t="s">
        <v>239</v>
      </c>
      <c r="E17" s="112"/>
      <c r="F17" s="131" t="n">
        <v>250000</v>
      </c>
      <c r="G17" s="117"/>
      <c r="L17" s="131" t="n">
        <v>500000</v>
      </c>
      <c r="M17" s="112" t="n">
        <v>30000</v>
      </c>
      <c r="N17" s="131" t="n">
        <v>52000</v>
      </c>
    </row>
    <row r="18" customFormat="false" ht="17.25" hidden="false" customHeight="false" outlineLevel="0" collapsed="false">
      <c r="A18" s="114"/>
      <c r="B18" s="125"/>
      <c r="C18" s="116"/>
      <c r="D18" s="110"/>
      <c r="E18" s="112"/>
      <c r="F18" s="124" t="n">
        <f aca="false">SUM(F14:F17)</f>
        <v>47860000</v>
      </c>
      <c r="G18" s="113" t="n">
        <f aca="false">SUM(G13-F18)</f>
        <v>332500</v>
      </c>
      <c r="L18" s="112" t="n">
        <v>500000</v>
      </c>
      <c r="M18" s="112" t="n">
        <v>18000</v>
      </c>
      <c r="N18" s="112"/>
    </row>
    <row r="19" customFormat="false" ht="16.5" hidden="false" customHeight="false" outlineLevel="0" collapsed="false">
      <c r="A19" s="130"/>
      <c r="B19" s="128"/>
      <c r="C19" s="132"/>
      <c r="D19" s="51"/>
      <c r="E19" s="51"/>
      <c r="F19" s="51"/>
      <c r="G19" s="117"/>
      <c r="L19" s="112" t="n">
        <v>500000</v>
      </c>
      <c r="M19" s="112" t="n">
        <v>20000</v>
      </c>
      <c r="N19" s="123" t="n">
        <f aca="false">SUM(N17:N18)</f>
        <v>52000</v>
      </c>
    </row>
    <row r="20" customFormat="false" ht="16.5" hidden="false" customHeight="false" outlineLevel="0" collapsed="false">
      <c r="A20" s="130"/>
      <c r="B20" s="128" t="n">
        <v>42097</v>
      </c>
      <c r="C20" s="132"/>
      <c r="D20" s="51" t="s">
        <v>234</v>
      </c>
      <c r="E20" s="111" t="n">
        <v>12000000</v>
      </c>
      <c r="F20" s="51"/>
      <c r="G20" s="113" t="n">
        <f aca="false">SUM(G18+E20)</f>
        <v>12332500</v>
      </c>
      <c r="L20" s="118" t="n">
        <f aca="false">SUM(L8:L19)</f>
        <v>53435000</v>
      </c>
      <c r="M20" s="118" t="n">
        <f aca="false">SUM(M17:M19)</f>
        <v>68000</v>
      </c>
    </row>
    <row r="21" customFormat="false" ht="16.5" hidden="false" customHeight="false" outlineLevel="0" collapsed="false">
      <c r="A21" s="114"/>
      <c r="B21" s="125"/>
      <c r="C21" s="116"/>
      <c r="D21" s="110"/>
      <c r="E21" s="112"/>
      <c r="F21" s="112"/>
      <c r="G21" s="117"/>
      <c r="L21" s="118"/>
      <c r="M21" s="123"/>
    </row>
    <row r="22" customFormat="false" ht="16.5" hidden="false" customHeight="false" outlineLevel="0" collapsed="false">
      <c r="A22" s="116"/>
      <c r="B22" s="125" t="s">
        <v>240</v>
      </c>
      <c r="C22" s="116" t="n">
        <v>5131</v>
      </c>
      <c r="D22" s="110" t="s">
        <v>241</v>
      </c>
      <c r="E22" s="112"/>
      <c r="F22" s="112" t="n">
        <v>400000</v>
      </c>
      <c r="G22" s="117"/>
      <c r="L22" s="118"/>
      <c r="M22" s="133"/>
      <c r="N22" s="0" t="n">
        <v>5131</v>
      </c>
    </row>
    <row r="23" customFormat="false" ht="17.25" hidden="false" customHeight="false" outlineLevel="0" collapsed="false">
      <c r="A23" s="130"/>
      <c r="B23" s="125" t="s">
        <v>240</v>
      </c>
      <c r="C23" s="116" t="n">
        <v>5131</v>
      </c>
      <c r="D23" s="110" t="s">
        <v>242</v>
      </c>
      <c r="E23" s="112"/>
      <c r="F23" s="131" t="n">
        <v>3200000</v>
      </c>
      <c r="G23" s="117"/>
      <c r="L23" s="118"/>
      <c r="M23" s="133"/>
      <c r="N23" s="112" t="n">
        <v>400000</v>
      </c>
    </row>
    <row r="24" customFormat="false" ht="17.25" hidden="false" customHeight="false" outlineLevel="0" collapsed="false">
      <c r="A24" s="114"/>
      <c r="B24" s="128"/>
      <c r="C24" s="132"/>
      <c r="D24" s="51"/>
      <c r="E24" s="51"/>
      <c r="F24" s="124" t="n">
        <f aca="false">SUM(F22:F23)</f>
        <v>3600000</v>
      </c>
      <c r="G24" s="113" t="n">
        <f aca="false">SUM(G20-F24)</f>
        <v>8732500</v>
      </c>
      <c r="L24" s="118"/>
      <c r="N24" s="131" t="n">
        <v>3200000</v>
      </c>
    </row>
    <row r="25" customFormat="false" ht="16.5" hidden="false" customHeight="false" outlineLevel="0" collapsed="false">
      <c r="A25" s="116"/>
      <c r="B25" s="125"/>
      <c r="C25" s="116"/>
      <c r="D25" s="110"/>
      <c r="E25" s="112"/>
      <c r="F25" s="112"/>
      <c r="G25" s="117"/>
      <c r="L25" s="118"/>
      <c r="N25" s="123" t="n">
        <f aca="false">SUM(N23:N24)</f>
        <v>3600000</v>
      </c>
    </row>
    <row r="26" customFormat="false" ht="16.5" hidden="false" customHeight="false" outlineLevel="0" collapsed="false">
      <c r="A26" s="114"/>
      <c r="B26" s="128" t="n">
        <v>42102</v>
      </c>
      <c r="C26" s="116"/>
      <c r="D26" s="110" t="s">
        <v>234</v>
      </c>
      <c r="E26" s="111" t="n">
        <v>6000000</v>
      </c>
      <c r="F26" s="112"/>
      <c r="G26" s="113" t="n">
        <f aca="false">SUM(G24+E26)</f>
        <v>14732500</v>
      </c>
      <c r="L26" s="118"/>
      <c r="M26" s="0" t="n">
        <v>5135</v>
      </c>
      <c r="N26" s="0" t="n">
        <v>5133</v>
      </c>
    </row>
    <row r="27" customFormat="false" ht="16.5" hidden="false" customHeight="false" outlineLevel="0" collapsed="false">
      <c r="A27" s="116"/>
      <c r="B27" s="128"/>
      <c r="C27" s="116"/>
      <c r="D27" s="110"/>
      <c r="E27" s="112"/>
      <c r="F27" s="112"/>
      <c r="G27" s="117"/>
      <c r="L27" s="118"/>
      <c r="M27" s="131" t="n">
        <v>56000</v>
      </c>
      <c r="N27" s="112" t="n">
        <v>52000</v>
      </c>
    </row>
    <row r="28" customFormat="false" ht="16.5" hidden="false" customHeight="false" outlineLevel="0" collapsed="false">
      <c r="A28" s="114"/>
      <c r="B28" s="128" t="s">
        <v>243</v>
      </c>
      <c r="C28" s="116" t="n">
        <v>5111</v>
      </c>
      <c r="D28" s="110" t="s">
        <v>244</v>
      </c>
      <c r="E28" s="112"/>
      <c r="F28" s="112" t="n">
        <v>10000000</v>
      </c>
      <c r="G28" s="117"/>
      <c r="L28" s="118"/>
      <c r="M28" s="121" t="n">
        <f aca="false">SUM(M27)</f>
        <v>56000</v>
      </c>
      <c r="N28" s="123" t="n">
        <f aca="false">SUM(N27)</f>
        <v>52000</v>
      </c>
    </row>
    <row r="29" customFormat="false" ht="16.5" hidden="false" customHeight="false" outlineLevel="0" collapsed="false">
      <c r="A29" s="114"/>
      <c r="B29" s="128" t="n">
        <v>42102</v>
      </c>
      <c r="C29" s="116" t="n">
        <v>5112</v>
      </c>
      <c r="D29" s="110" t="s">
        <v>245</v>
      </c>
      <c r="E29" s="112"/>
      <c r="F29" s="112" t="n">
        <v>3000000</v>
      </c>
      <c r="G29" s="117"/>
      <c r="L29" s="118"/>
      <c r="M29" s="121"/>
    </row>
    <row r="30" customFormat="false" ht="16.5" hidden="false" customHeight="false" outlineLevel="0" collapsed="false">
      <c r="A30" s="130"/>
      <c r="B30" s="125"/>
      <c r="C30" s="116" t="n">
        <v>5112</v>
      </c>
      <c r="D30" s="110" t="s">
        <v>246</v>
      </c>
      <c r="E30" s="112"/>
      <c r="F30" s="134" t="n">
        <v>175000</v>
      </c>
      <c r="G30" s="113"/>
      <c r="L30" s="118"/>
      <c r="M30" s="123"/>
      <c r="N30" s="0" t="n">
        <v>5134</v>
      </c>
    </row>
    <row r="31" customFormat="false" ht="16.5" hidden="false" customHeight="false" outlineLevel="0" collapsed="false">
      <c r="A31" s="114"/>
      <c r="B31" s="125"/>
      <c r="C31" s="116" t="n">
        <v>5112</v>
      </c>
      <c r="D31" s="110" t="s">
        <v>247</v>
      </c>
      <c r="E31" s="112"/>
      <c r="F31" s="112" t="n">
        <v>360000</v>
      </c>
      <c r="G31" s="117"/>
      <c r="L31" s="118"/>
      <c r="N31" s="131" t="n">
        <v>30000</v>
      </c>
    </row>
    <row r="32" customFormat="false" ht="16.5" hidden="false" customHeight="false" outlineLevel="0" collapsed="false">
      <c r="A32" s="130"/>
      <c r="B32" s="128"/>
      <c r="C32" s="116" t="n">
        <v>5112</v>
      </c>
      <c r="D32" s="135" t="s">
        <v>248</v>
      </c>
      <c r="E32" s="112"/>
      <c r="F32" s="112" t="n">
        <v>140000</v>
      </c>
      <c r="G32" s="117"/>
      <c r="L32" s="118"/>
      <c r="M32" s="133"/>
      <c r="N32" s="118" t="n">
        <f aca="false">SUM(N31)</f>
        <v>30000</v>
      </c>
    </row>
    <row r="33" customFormat="false" ht="17.25" hidden="false" customHeight="false" outlineLevel="0" collapsed="false">
      <c r="A33" s="116"/>
      <c r="B33" s="128"/>
      <c r="C33" s="116" t="n">
        <v>5112</v>
      </c>
      <c r="D33" s="110" t="s">
        <v>249</v>
      </c>
      <c r="E33" s="112"/>
      <c r="F33" s="131" t="n">
        <v>180000</v>
      </c>
      <c r="G33" s="117"/>
      <c r="L33" s="118"/>
      <c r="N33" s="118"/>
    </row>
    <row r="34" customFormat="false" ht="17.25" hidden="false" customHeight="false" outlineLevel="0" collapsed="false">
      <c r="A34" s="116"/>
      <c r="B34" s="128"/>
      <c r="C34" s="116"/>
      <c r="D34" s="110"/>
      <c r="E34" s="112"/>
      <c r="F34" s="124" t="n">
        <f aca="false">SUM(F28:F33)</f>
        <v>13855000</v>
      </c>
      <c r="G34" s="113" t="n">
        <f aca="false">SUM(G26-F34)</f>
        <v>877500</v>
      </c>
      <c r="L34" s="118"/>
      <c r="N34" s="118"/>
    </row>
    <row r="35" customFormat="false" ht="16.5" hidden="false" customHeight="false" outlineLevel="0" collapsed="false">
      <c r="A35" s="114"/>
      <c r="B35" s="125"/>
      <c r="C35" s="116"/>
      <c r="D35" s="135"/>
      <c r="E35" s="112"/>
      <c r="F35" s="112"/>
      <c r="G35" s="117"/>
      <c r="L35" s="118"/>
      <c r="N35" s="118"/>
    </row>
    <row r="36" customFormat="false" ht="16.5" hidden="false" customHeight="false" outlineLevel="0" collapsed="false">
      <c r="A36" s="114"/>
      <c r="B36" s="128" t="n">
        <v>42103</v>
      </c>
      <c r="C36" s="116" t="n">
        <v>5122</v>
      </c>
      <c r="D36" s="135" t="s">
        <v>250</v>
      </c>
      <c r="E36" s="112"/>
      <c r="F36" s="111" t="n">
        <v>840000</v>
      </c>
      <c r="G36" s="113" t="n">
        <f aca="false">SUM(G34-F36)</f>
        <v>37500</v>
      </c>
      <c r="L36" s="118"/>
      <c r="N36" s="118"/>
    </row>
    <row r="37" customFormat="false" ht="16.5" hidden="false" customHeight="false" outlineLevel="0" collapsed="false">
      <c r="A37" s="114"/>
      <c r="B37" s="128"/>
      <c r="C37" s="116"/>
      <c r="D37" s="135"/>
      <c r="E37" s="112"/>
      <c r="F37" s="112"/>
      <c r="G37" s="117"/>
      <c r="L37" s="118"/>
      <c r="M37" s="0" t="n">
        <v>5122</v>
      </c>
      <c r="N37" s="136"/>
    </row>
    <row r="38" customFormat="false" ht="16.5" hidden="false" customHeight="false" outlineLevel="0" collapsed="false">
      <c r="A38" s="114"/>
      <c r="B38" s="128" t="n">
        <v>42115</v>
      </c>
      <c r="C38" s="116"/>
      <c r="D38" s="135" t="s">
        <v>234</v>
      </c>
      <c r="E38" s="111" t="n">
        <v>10000000</v>
      </c>
      <c r="F38" s="112"/>
      <c r="G38" s="113" t="n">
        <f aca="false">SUM(G36+E38)</f>
        <v>10037500</v>
      </c>
      <c r="L38" s="118"/>
      <c r="M38" s="131" t="n">
        <v>250000</v>
      </c>
      <c r="N38" s="112"/>
    </row>
    <row r="39" customFormat="false" ht="16.5" hidden="false" customHeight="false" outlineLevel="0" collapsed="false">
      <c r="A39" s="130"/>
      <c r="B39" s="128"/>
      <c r="C39" s="116"/>
      <c r="D39" s="110"/>
      <c r="E39" s="112"/>
      <c r="F39" s="119"/>
      <c r="G39" s="113"/>
      <c r="L39" s="118"/>
      <c r="M39" s="111" t="n">
        <v>840000</v>
      </c>
      <c r="N39" s="112"/>
    </row>
    <row r="40" customFormat="false" ht="16.5" hidden="false" customHeight="false" outlineLevel="0" collapsed="false">
      <c r="A40" s="130"/>
      <c r="B40" s="125" t="s">
        <v>251</v>
      </c>
      <c r="C40" s="116" t="n">
        <v>5111</v>
      </c>
      <c r="D40" s="110" t="s">
        <v>252</v>
      </c>
      <c r="E40" s="112"/>
      <c r="F40" s="112" t="n">
        <v>5000000</v>
      </c>
      <c r="G40" s="117"/>
      <c r="L40" s="118"/>
      <c r="M40" s="112" t="n">
        <v>1000000</v>
      </c>
      <c r="N40" s="112"/>
    </row>
    <row r="41" customFormat="false" ht="16.5" hidden="false" customHeight="false" outlineLevel="0" collapsed="false">
      <c r="A41" s="130"/>
      <c r="B41" s="128" t="n">
        <v>42115</v>
      </c>
      <c r="C41" s="116" t="n">
        <v>5121</v>
      </c>
      <c r="D41" s="110" t="s">
        <v>253</v>
      </c>
      <c r="F41" s="112" t="n">
        <v>1000000</v>
      </c>
      <c r="G41" s="117"/>
      <c r="L41" s="118"/>
      <c r="M41" s="121" t="n">
        <f aca="false">SUM(M38:M40)</f>
        <v>2090000</v>
      </c>
      <c r="N41" s="112"/>
    </row>
    <row r="42" customFormat="false" ht="16.5" hidden="false" customHeight="false" outlineLevel="0" collapsed="false">
      <c r="A42" s="130"/>
      <c r="B42" s="125"/>
      <c r="C42" s="116" t="n">
        <v>5116</v>
      </c>
      <c r="D42" s="110" t="s">
        <v>254</v>
      </c>
      <c r="E42" s="112"/>
      <c r="F42" s="112" t="n">
        <v>18000</v>
      </c>
      <c r="G42" s="117"/>
      <c r="L42" s="118"/>
      <c r="M42" s="123"/>
      <c r="N42" s="112"/>
    </row>
    <row r="43" customFormat="false" ht="17.25" hidden="false" customHeight="false" outlineLevel="0" collapsed="false">
      <c r="A43" s="130"/>
      <c r="B43" s="128"/>
      <c r="C43" s="116" t="n">
        <v>5132</v>
      </c>
      <c r="D43" s="110" t="s">
        <v>255</v>
      </c>
      <c r="E43" s="112"/>
      <c r="F43" s="131" t="n">
        <v>52000</v>
      </c>
      <c r="G43" s="117"/>
      <c r="L43" s="118"/>
      <c r="N43" s="112"/>
    </row>
    <row r="44" customFormat="false" ht="17.25" hidden="false" customHeight="false" outlineLevel="0" collapsed="false">
      <c r="A44" s="130"/>
      <c r="B44" s="125"/>
      <c r="C44" s="116"/>
      <c r="D44" s="110"/>
      <c r="E44" s="112"/>
      <c r="F44" s="124" t="n">
        <f aca="false">SUM(F40:F43)</f>
        <v>6070000</v>
      </c>
      <c r="G44" s="113" t="n">
        <f aca="false">SUM(G38-F44)</f>
        <v>3967500</v>
      </c>
      <c r="L44" s="118"/>
      <c r="N44" s="112"/>
    </row>
    <row r="45" customFormat="false" ht="16.5" hidden="false" customHeight="false" outlineLevel="0" collapsed="false">
      <c r="A45" s="130"/>
      <c r="B45" s="125"/>
      <c r="C45" s="116"/>
      <c r="D45" s="110"/>
      <c r="E45" s="51"/>
      <c r="F45" s="111"/>
      <c r="G45" s="117"/>
      <c r="L45" s="118"/>
      <c r="N45" s="123"/>
    </row>
    <row r="46" customFormat="false" ht="16.5" hidden="false" customHeight="false" outlineLevel="0" collapsed="false">
      <c r="A46" s="130"/>
      <c r="B46" s="128" t="n">
        <v>42118</v>
      </c>
      <c r="C46" s="116" t="n">
        <v>5116</v>
      </c>
      <c r="D46" s="110" t="s">
        <v>254</v>
      </c>
      <c r="E46" s="111"/>
      <c r="F46" s="112" t="n">
        <v>20000</v>
      </c>
      <c r="G46" s="113"/>
      <c r="L46" s="118"/>
    </row>
    <row r="47" customFormat="false" ht="16.5" hidden="false" customHeight="false" outlineLevel="0" collapsed="false">
      <c r="A47" s="114"/>
      <c r="B47" s="128" t="n">
        <v>42119</v>
      </c>
      <c r="C47" s="116" t="n">
        <v>5122</v>
      </c>
      <c r="D47" s="110" t="s">
        <v>256</v>
      </c>
      <c r="E47" s="51"/>
      <c r="F47" s="112" t="n">
        <v>1000000</v>
      </c>
      <c r="G47" s="117"/>
      <c r="I47" s="62"/>
      <c r="L47" s="118"/>
    </row>
    <row r="48" customFormat="false" ht="18.75" hidden="false" customHeight="false" outlineLevel="0" collapsed="false">
      <c r="A48" s="114"/>
      <c r="B48" s="128" t="n">
        <v>42120</v>
      </c>
      <c r="C48" s="116" t="n">
        <v>5134</v>
      </c>
      <c r="D48" s="110" t="s">
        <v>257</v>
      </c>
      <c r="E48" s="51"/>
      <c r="F48" s="112" t="n">
        <v>30000</v>
      </c>
      <c r="G48" s="117"/>
      <c r="I48" s="63"/>
      <c r="L48" s="137"/>
    </row>
    <row r="49" customFormat="false" ht="16.5" hidden="false" customHeight="false" outlineLevel="0" collapsed="false">
      <c r="A49" s="114"/>
      <c r="B49" s="128" t="n">
        <v>42122</v>
      </c>
      <c r="C49" s="116" t="n">
        <v>5112</v>
      </c>
      <c r="D49" s="110" t="s">
        <v>258</v>
      </c>
      <c r="E49" s="51"/>
      <c r="F49" s="112" t="n">
        <v>500000</v>
      </c>
      <c r="G49" s="117"/>
      <c r="I49" s="64"/>
      <c r="L49" s="137"/>
    </row>
    <row r="50" customFormat="false" ht="19.5" hidden="false" customHeight="false" outlineLevel="0" collapsed="false">
      <c r="A50" s="116"/>
      <c r="B50" s="125"/>
      <c r="C50" s="116" t="n">
        <v>5112</v>
      </c>
      <c r="D50" s="110" t="s">
        <v>258</v>
      </c>
      <c r="E50" s="51"/>
      <c r="F50" s="131" t="n">
        <v>500000</v>
      </c>
      <c r="G50" s="117"/>
      <c r="I50" s="65"/>
      <c r="L50" s="137"/>
    </row>
    <row r="51" customFormat="false" ht="17.25" hidden="false" customHeight="false" outlineLevel="0" collapsed="false">
      <c r="A51" s="138"/>
      <c r="B51" s="139"/>
      <c r="C51" s="140"/>
      <c r="D51" s="141"/>
      <c r="E51" s="142"/>
      <c r="F51" s="143" t="n">
        <f aca="false">SUM(F46:F50)</f>
        <v>2050000</v>
      </c>
      <c r="G51" s="144" t="n">
        <f aca="false">SUM(G44-F51)</f>
        <v>1917500</v>
      </c>
      <c r="I51" s="66"/>
      <c r="L51" s="137"/>
    </row>
    <row r="52" customFormat="false" ht="16.5" hidden="false" customHeight="false" outlineLevel="0" collapsed="false">
      <c r="A52" s="145"/>
      <c r="B52" s="146"/>
      <c r="C52" s="35"/>
      <c r="D52" s="147"/>
      <c r="E52" s="148"/>
      <c r="F52" s="149"/>
      <c r="G52" s="150"/>
      <c r="L52" s="118"/>
    </row>
    <row r="53" customFormat="false" ht="18.75" hidden="false" customHeight="false" outlineLevel="0" collapsed="false">
      <c r="A53" s="6" t="s">
        <v>228</v>
      </c>
      <c r="B53" s="6"/>
      <c r="C53" s="6"/>
      <c r="D53" s="6"/>
      <c r="E53" s="6"/>
      <c r="F53" s="6"/>
      <c r="G53" s="6"/>
      <c r="L53" s="118"/>
    </row>
    <row r="54" customFormat="false" ht="18.75" hidden="false" customHeight="false" outlineLevel="0" collapsed="false">
      <c r="A54" s="6" t="s">
        <v>12</v>
      </c>
      <c r="B54" s="6"/>
      <c r="C54" s="6"/>
      <c r="D54" s="6"/>
      <c r="E54" s="6"/>
      <c r="F54" s="6"/>
      <c r="G54" s="6"/>
      <c r="L54" s="118"/>
    </row>
    <row r="55" customFormat="false" ht="18.75" hidden="false" customHeight="false" outlineLevel="0" collapsed="false">
      <c r="A55" s="47" t="n">
        <v>42095</v>
      </c>
      <c r="B55" s="47"/>
      <c r="C55" s="47"/>
      <c r="D55" s="47"/>
      <c r="E55" s="47"/>
      <c r="F55" s="47"/>
      <c r="G55" s="47"/>
      <c r="L55" s="118"/>
    </row>
    <row r="56" customFormat="false" ht="16.5" hidden="false" customHeight="false" outlineLevel="0" collapsed="false">
      <c r="A56" s="151"/>
      <c r="B56" s="152"/>
      <c r="C56" s="10"/>
      <c r="D56" s="153"/>
      <c r="E56" s="118"/>
      <c r="F56" s="118"/>
      <c r="G56" s="154"/>
      <c r="L56" s="118"/>
    </row>
    <row r="57" customFormat="false" ht="16.5" hidden="false" customHeight="false" outlineLevel="0" collapsed="false">
      <c r="A57" s="105" t="s">
        <v>101</v>
      </c>
      <c r="B57" s="155" t="s">
        <v>229</v>
      </c>
      <c r="C57" s="107" t="s">
        <v>230</v>
      </c>
      <c r="D57" s="107" t="s">
        <v>231</v>
      </c>
      <c r="E57" s="107" t="s">
        <v>106</v>
      </c>
      <c r="F57" s="107" t="s">
        <v>107</v>
      </c>
      <c r="G57" s="107" t="s">
        <v>232</v>
      </c>
      <c r="L57" s="118"/>
    </row>
    <row r="58" customFormat="false" ht="16.5" hidden="false" customHeight="false" outlineLevel="0" collapsed="false">
      <c r="A58" s="156"/>
      <c r="B58" s="115"/>
      <c r="C58" s="115"/>
      <c r="D58" s="115" t="s">
        <v>259</v>
      </c>
      <c r="E58" s="115"/>
      <c r="F58" s="115"/>
      <c r="G58" s="157" t="n">
        <f aca="false">G51</f>
        <v>1917500</v>
      </c>
      <c r="L58" s="118"/>
    </row>
    <row r="59" customFormat="false" ht="16.5" hidden="false" customHeight="false" outlineLevel="0" collapsed="false">
      <c r="A59" s="114"/>
      <c r="B59" s="128"/>
      <c r="C59" s="116"/>
      <c r="D59" s="110"/>
      <c r="E59" s="112"/>
      <c r="F59" s="112"/>
      <c r="G59" s="117"/>
      <c r="L59" s="118"/>
    </row>
    <row r="60" customFormat="false" ht="16.5" hidden="false" customHeight="false" outlineLevel="0" collapsed="false">
      <c r="A60" s="114"/>
      <c r="B60" s="128"/>
      <c r="C60" s="116"/>
      <c r="D60" s="110" t="s">
        <v>234</v>
      </c>
      <c r="E60" s="111" t="n">
        <v>25000000</v>
      </c>
      <c r="F60" s="112"/>
      <c r="G60" s="113" t="n">
        <f aca="false">SUM(G58+E60)</f>
        <v>26917500</v>
      </c>
      <c r="L60" s="118"/>
    </row>
    <row r="61" customFormat="false" ht="16.5" hidden="false" customHeight="false" outlineLevel="0" collapsed="false">
      <c r="A61" s="116"/>
      <c r="B61" s="125"/>
      <c r="C61" s="116"/>
      <c r="D61" s="110"/>
      <c r="E61" s="112"/>
      <c r="F61" s="112"/>
      <c r="G61" s="112"/>
      <c r="L61" s="118"/>
    </row>
    <row r="62" customFormat="false" ht="16.5" hidden="false" customHeight="false" outlineLevel="0" collapsed="false">
      <c r="A62" s="130"/>
      <c r="B62" s="128" t="n">
        <v>42123</v>
      </c>
      <c r="C62" s="116" t="n">
        <v>5112</v>
      </c>
      <c r="D62" s="110" t="s">
        <v>258</v>
      </c>
      <c r="E62" s="112"/>
      <c r="F62" s="112" t="n">
        <v>500000</v>
      </c>
      <c r="G62" s="110"/>
      <c r="L62" s="118"/>
    </row>
    <row r="63" customFormat="false" ht="16.5" hidden="false" customHeight="false" outlineLevel="0" collapsed="false">
      <c r="A63" s="130"/>
      <c r="B63" s="125"/>
      <c r="C63" s="116" t="n">
        <v>5112</v>
      </c>
      <c r="D63" s="110" t="s">
        <v>258</v>
      </c>
      <c r="E63" s="112"/>
      <c r="F63" s="112" t="n">
        <v>500000</v>
      </c>
      <c r="G63" s="117"/>
      <c r="L63" s="118"/>
    </row>
    <row r="64" customFormat="false" ht="17.25" hidden="false" customHeight="false" outlineLevel="0" collapsed="false">
      <c r="A64" s="130"/>
      <c r="B64" s="128" t="n">
        <v>42124</v>
      </c>
      <c r="C64" s="116" t="n">
        <v>5135</v>
      </c>
      <c r="D64" s="110" t="s">
        <v>260</v>
      </c>
      <c r="E64" s="112"/>
      <c r="F64" s="131" t="n">
        <v>56000</v>
      </c>
      <c r="G64" s="117"/>
      <c r="L64" s="118"/>
    </row>
    <row r="65" customFormat="false" ht="17.25" hidden="false" customHeight="false" outlineLevel="0" collapsed="false">
      <c r="A65" s="130"/>
      <c r="B65" s="128"/>
      <c r="C65" s="116"/>
      <c r="D65" s="51"/>
      <c r="E65" s="51"/>
      <c r="F65" s="158" t="n">
        <f aca="false">SUM(F60:F64)</f>
        <v>1056000</v>
      </c>
      <c r="G65" s="113" t="n">
        <f aca="false">SUM(G60-F65)</f>
        <v>25861500</v>
      </c>
      <c r="I65" s="153"/>
      <c r="J65" s="118"/>
      <c r="K65" s="118"/>
      <c r="L65" s="118"/>
    </row>
    <row r="66" customFormat="false" ht="16.5" hidden="false" customHeight="false" outlineLevel="0" collapsed="false">
      <c r="A66" s="130"/>
      <c r="B66" s="128"/>
      <c r="C66" s="116"/>
      <c r="D66" s="51"/>
      <c r="E66" s="111"/>
      <c r="F66" s="51"/>
      <c r="G66" s="113"/>
      <c r="I66" s="153"/>
      <c r="J66" s="118"/>
      <c r="K66" s="118"/>
      <c r="L66" s="118"/>
    </row>
    <row r="67" customFormat="false" ht="16.5" hidden="false" customHeight="false" outlineLevel="0" collapsed="false">
      <c r="A67" s="114"/>
      <c r="B67" s="125"/>
      <c r="C67" s="116"/>
      <c r="D67" s="159" t="s">
        <v>261</v>
      </c>
      <c r="E67" s="160" t="n">
        <f aca="false">SUM(E6,E8,E13,E20,E26,E38,E60)</f>
        <v>101244500</v>
      </c>
      <c r="F67" s="160" t="n">
        <f aca="false">SUM(F11,F18,F24,F34,F36,F44,F51,F65)</f>
        <v>75383000</v>
      </c>
      <c r="G67" s="113" t="n">
        <f aca="false">SUM(E67-F67)</f>
        <v>25861500</v>
      </c>
      <c r="I67" s="153"/>
      <c r="J67" s="118"/>
      <c r="K67" s="118"/>
      <c r="L67" s="118"/>
    </row>
    <row r="68" customFormat="false" ht="16.5" hidden="false" customHeight="false" outlineLevel="0" collapsed="false">
      <c r="A68" s="10"/>
      <c r="B68" s="152"/>
      <c r="C68" s="10"/>
      <c r="D68" s="153"/>
      <c r="E68" s="118"/>
      <c r="F68" s="118"/>
      <c r="G68" s="154"/>
      <c r="I68" s="153"/>
      <c r="J68" s="118"/>
      <c r="K68" s="118"/>
      <c r="L68" s="118"/>
    </row>
    <row r="69" customFormat="false" ht="16.5" hidden="false" customHeight="false" outlineLevel="0" collapsed="false">
      <c r="A69" s="10"/>
      <c r="B69" s="152"/>
      <c r="C69" s="10"/>
      <c r="D69" s="153"/>
      <c r="E69" s="118"/>
      <c r="F69" s="118"/>
      <c r="G69" s="154"/>
      <c r="I69" s="7"/>
      <c r="J69" s="7"/>
      <c r="K69" s="7"/>
      <c r="L69" s="129"/>
    </row>
    <row r="70" customFormat="false" ht="16.5" hidden="false" customHeight="false" outlineLevel="0" collapsed="false">
      <c r="A70" s="151"/>
      <c r="B70" s="161"/>
      <c r="C70" s="10"/>
      <c r="D70" s="153"/>
      <c r="E70" s="118"/>
      <c r="F70" s="118"/>
      <c r="G70" s="154"/>
      <c r="L70" s="7"/>
    </row>
    <row r="71" customFormat="false" ht="16.5" hidden="false" customHeight="false" outlineLevel="0" collapsed="false">
      <c r="A71" s="151"/>
      <c r="B71" s="161"/>
      <c r="C71" s="10"/>
      <c r="D71" s="153"/>
      <c r="E71" s="118"/>
      <c r="F71" s="118"/>
      <c r="G71" s="154"/>
      <c r="L71" s="7"/>
    </row>
    <row r="72" customFormat="false" ht="16.5" hidden="false" customHeight="false" outlineLevel="0" collapsed="false">
      <c r="A72" s="8"/>
      <c r="B72" s="152"/>
      <c r="C72" s="10"/>
      <c r="D72" s="153"/>
      <c r="E72" s="118"/>
      <c r="F72" s="162"/>
      <c r="G72" s="163"/>
      <c r="L72" s="7"/>
    </row>
    <row r="73" customFormat="false" ht="16.5" hidden="false" customHeight="false" outlineLevel="0" collapsed="false">
      <c r="A73" s="8"/>
      <c r="B73" s="161"/>
      <c r="C73" s="10"/>
      <c r="D73" s="164"/>
      <c r="E73" s="118"/>
      <c r="F73" s="118"/>
      <c r="G73" s="154"/>
      <c r="L73" s="7"/>
    </row>
    <row r="74" customFormat="false" ht="16.5" hidden="false" customHeight="false" outlineLevel="0" collapsed="false">
      <c r="A74" s="8"/>
      <c r="B74" s="161"/>
      <c r="C74" s="10"/>
      <c r="D74" s="153"/>
      <c r="E74" s="118"/>
      <c r="F74" s="162"/>
      <c r="G74" s="163"/>
      <c r="L74" s="7"/>
    </row>
    <row r="75" customFormat="false" ht="16.5" hidden="false" customHeight="false" outlineLevel="0" collapsed="false">
      <c r="A75" s="8"/>
      <c r="B75" s="152"/>
      <c r="C75" s="10"/>
      <c r="D75" s="153"/>
      <c r="E75" s="118"/>
      <c r="F75" s="118"/>
      <c r="G75" s="154"/>
      <c r="L75" s="7"/>
    </row>
    <row r="76" customFormat="false" ht="16.5" hidden="false" customHeight="false" outlineLevel="0" collapsed="false">
      <c r="A76" s="8"/>
      <c r="B76" s="161"/>
      <c r="C76" s="10"/>
      <c r="D76" s="153"/>
      <c r="E76" s="162"/>
      <c r="F76" s="118"/>
      <c r="G76" s="163"/>
      <c r="L76" s="7"/>
    </row>
    <row r="77" customFormat="false" ht="16.5" hidden="false" customHeight="false" outlineLevel="0" collapsed="false">
      <c r="A77" s="151"/>
      <c r="B77" s="152"/>
      <c r="C77" s="10"/>
      <c r="D77" s="153"/>
      <c r="E77" s="162"/>
      <c r="F77" s="118"/>
      <c r="G77" s="154"/>
      <c r="L77" s="7"/>
    </row>
    <row r="78" customFormat="false" ht="16.5" hidden="false" customHeight="false" outlineLevel="0" collapsed="false">
      <c r="A78" s="8"/>
      <c r="B78" s="152"/>
      <c r="C78" s="10"/>
      <c r="D78" s="153"/>
      <c r="E78" s="118"/>
      <c r="F78" s="118"/>
      <c r="G78" s="154"/>
      <c r="L78" s="7"/>
    </row>
    <row r="79" customFormat="false" ht="16.5" hidden="false" customHeight="false" outlineLevel="0" collapsed="false">
      <c r="A79" s="151"/>
      <c r="B79" s="152"/>
      <c r="C79" s="10"/>
      <c r="D79" s="153"/>
      <c r="E79" s="118"/>
      <c r="F79" s="118"/>
      <c r="G79" s="154"/>
      <c r="L79" s="7"/>
    </row>
    <row r="80" customFormat="false" ht="16.5" hidden="false" customHeight="false" outlineLevel="0" collapsed="false">
      <c r="A80" s="8"/>
      <c r="B80" s="152"/>
      <c r="C80" s="10"/>
      <c r="D80" s="153"/>
      <c r="E80" s="118"/>
      <c r="F80" s="118"/>
      <c r="G80" s="154"/>
      <c r="L80" s="7"/>
    </row>
    <row r="81" customFormat="false" ht="16.5" hidden="false" customHeight="false" outlineLevel="0" collapsed="false">
      <c r="A81" s="8"/>
      <c r="B81" s="152"/>
      <c r="C81" s="10"/>
      <c r="D81" s="153"/>
      <c r="E81" s="118"/>
      <c r="F81" s="118"/>
      <c r="G81" s="154"/>
      <c r="L81" s="7"/>
    </row>
    <row r="82" customFormat="false" ht="16.5" hidden="false" customHeight="false" outlineLevel="0" collapsed="false">
      <c r="A82" s="8"/>
      <c r="B82" s="152"/>
      <c r="C82" s="10"/>
      <c r="D82" s="153"/>
      <c r="E82" s="118"/>
      <c r="F82" s="118"/>
      <c r="G82" s="154"/>
      <c r="L82" s="7"/>
    </row>
    <row r="83" customFormat="false" ht="16.5" hidden="false" customHeight="false" outlineLevel="0" collapsed="false">
      <c r="A83" s="8"/>
      <c r="B83" s="152"/>
      <c r="C83" s="10"/>
      <c r="D83" s="153"/>
      <c r="E83" s="118"/>
      <c r="F83" s="118"/>
      <c r="G83" s="154"/>
      <c r="L83" s="7"/>
    </row>
    <row r="84" customFormat="false" ht="16.5" hidden="false" customHeight="false" outlineLevel="0" collapsed="false">
      <c r="A84" s="8"/>
      <c r="B84" s="152"/>
      <c r="C84" s="10"/>
      <c r="D84" s="153"/>
      <c r="E84" s="118"/>
      <c r="F84" s="118"/>
      <c r="G84" s="154"/>
      <c r="L84" s="7"/>
    </row>
    <row r="85" customFormat="false" ht="16.5" hidden="false" customHeight="false" outlineLevel="0" collapsed="false">
      <c r="A85" s="8"/>
      <c r="B85" s="152"/>
      <c r="C85" s="10"/>
      <c r="D85" s="153"/>
      <c r="E85" s="118"/>
      <c r="F85" s="118"/>
      <c r="G85" s="154"/>
      <c r="L85" s="7"/>
    </row>
    <row r="86" customFormat="false" ht="16.5" hidden="false" customHeight="false" outlineLevel="0" collapsed="false">
      <c r="A86" s="8"/>
      <c r="B86" s="152"/>
      <c r="C86" s="10"/>
      <c r="D86" s="153"/>
      <c r="E86" s="118"/>
      <c r="F86" s="162"/>
      <c r="G86" s="163"/>
      <c r="L86" s="7"/>
    </row>
    <row r="87" customFormat="false" ht="16.5" hidden="false" customHeight="false" outlineLevel="0" collapsed="false">
      <c r="A87" s="8"/>
      <c r="B87" s="161"/>
      <c r="C87" s="10"/>
      <c r="D87" s="153"/>
      <c r="E87" s="118"/>
      <c r="F87" s="118"/>
      <c r="G87" s="154"/>
      <c r="L87" s="7"/>
    </row>
    <row r="88" customFormat="false" ht="16.5" hidden="false" customHeight="false" outlineLevel="0" collapsed="false">
      <c r="A88" s="8"/>
      <c r="B88" s="161"/>
      <c r="C88" s="10"/>
      <c r="D88" s="153"/>
      <c r="E88" s="118"/>
      <c r="F88" s="118"/>
      <c r="G88" s="154"/>
    </row>
    <row r="89" customFormat="false" ht="16.5" hidden="false" customHeight="false" outlineLevel="0" collapsed="false">
      <c r="A89" s="8"/>
      <c r="B89" s="152"/>
      <c r="C89" s="10"/>
      <c r="D89" s="153"/>
      <c r="E89" s="118"/>
      <c r="F89" s="118"/>
      <c r="G89" s="154"/>
    </row>
    <row r="90" customFormat="false" ht="16.5" hidden="false" customHeight="false" outlineLevel="0" collapsed="false">
      <c r="A90" s="8"/>
      <c r="B90" s="152"/>
      <c r="C90" s="10"/>
      <c r="D90" s="153"/>
      <c r="E90" s="118"/>
      <c r="F90" s="162"/>
      <c r="G90" s="163"/>
    </row>
    <row r="91" customFormat="false" ht="16.5" hidden="false" customHeight="false" outlineLevel="0" collapsed="false">
      <c r="A91" s="8"/>
      <c r="B91" s="161"/>
      <c r="C91" s="10"/>
      <c r="D91" s="153"/>
      <c r="E91" s="118"/>
      <c r="F91" s="118"/>
      <c r="G91" s="154"/>
    </row>
    <row r="92" customFormat="false" ht="16.5" hidden="false" customHeight="false" outlineLevel="0" collapsed="false">
      <c r="A92" s="8"/>
      <c r="B92" s="161"/>
      <c r="C92" s="10"/>
      <c r="D92" s="153"/>
      <c r="E92" s="118"/>
      <c r="F92" s="118"/>
      <c r="G92" s="154"/>
    </row>
    <row r="93" customFormat="false" ht="16.5" hidden="false" customHeight="false" outlineLevel="0" collapsed="false">
      <c r="A93" s="8"/>
      <c r="B93" s="152"/>
      <c r="C93" s="10"/>
      <c r="D93" s="153"/>
      <c r="E93" s="118"/>
      <c r="F93" s="118"/>
      <c r="G93" s="154"/>
    </row>
    <row r="94" customFormat="false" ht="16.5" hidden="false" customHeight="false" outlineLevel="0" collapsed="false">
      <c r="A94" s="8"/>
      <c r="B94" s="152"/>
      <c r="C94" s="10"/>
      <c r="D94" s="153"/>
      <c r="E94" s="118"/>
      <c r="F94" s="118"/>
      <c r="G94" s="154"/>
    </row>
    <row r="95" customFormat="false" ht="16.5" hidden="false" customHeight="false" outlineLevel="0" collapsed="false">
      <c r="A95" s="8"/>
      <c r="B95" s="152"/>
      <c r="C95" s="10"/>
      <c r="D95" s="153"/>
      <c r="E95" s="118"/>
      <c r="F95" s="118"/>
      <c r="G95" s="154"/>
    </row>
    <row r="96" customFormat="false" ht="16.5" hidden="false" customHeight="false" outlineLevel="0" collapsed="false">
      <c r="A96" s="8"/>
      <c r="B96" s="152"/>
      <c r="C96" s="10"/>
      <c r="D96" s="153"/>
      <c r="E96" s="118"/>
      <c r="F96" s="118"/>
      <c r="G96" s="154"/>
    </row>
    <row r="97" customFormat="false" ht="16.5" hidden="false" customHeight="false" outlineLevel="0" collapsed="false">
      <c r="A97" s="151"/>
      <c r="B97" s="161"/>
      <c r="C97" s="10"/>
      <c r="D97" s="153"/>
      <c r="E97" s="118"/>
      <c r="F97" s="162"/>
      <c r="G97" s="163"/>
    </row>
    <row r="98" customFormat="false" ht="16.5" hidden="false" customHeight="false" outlineLevel="0" collapsed="false">
      <c r="A98" s="8"/>
      <c r="B98" s="152"/>
      <c r="C98" s="10"/>
      <c r="D98" s="153"/>
      <c r="E98" s="118"/>
      <c r="F98" s="118"/>
      <c r="G98" s="154"/>
    </row>
    <row r="99" customFormat="false" ht="16.5" hidden="false" customHeight="false" outlineLevel="0" collapsed="false">
      <c r="A99" s="151"/>
      <c r="B99" s="161"/>
      <c r="C99" s="10"/>
      <c r="D99" s="153"/>
      <c r="E99" s="118"/>
      <c r="F99" s="118"/>
      <c r="G99" s="154"/>
    </row>
    <row r="100" customFormat="false" ht="16.5" hidden="false" customHeight="false" outlineLevel="0" collapsed="false">
      <c r="A100" s="8"/>
      <c r="B100" s="161"/>
      <c r="C100" s="10"/>
      <c r="D100" s="153"/>
      <c r="E100" s="118"/>
      <c r="F100" s="118"/>
      <c r="G100" s="154"/>
    </row>
    <row r="101" customFormat="false" ht="16.5" hidden="false" customHeight="false" outlineLevel="0" collapsed="false">
      <c r="A101" s="8"/>
      <c r="B101" s="152"/>
      <c r="C101" s="10"/>
      <c r="D101" s="153"/>
      <c r="E101" s="118"/>
      <c r="F101" s="118"/>
      <c r="G101" s="154"/>
    </row>
    <row r="102" customFormat="false" ht="16.5" hidden="false" customHeight="false" outlineLevel="0" collapsed="false">
      <c r="A102" s="151"/>
      <c r="B102" s="152"/>
      <c r="C102" s="10"/>
      <c r="D102" s="153"/>
      <c r="E102" s="118"/>
      <c r="F102" s="162"/>
      <c r="G102" s="163"/>
    </row>
    <row r="103" customFormat="false" ht="16.5" hidden="false" customHeight="false" outlineLevel="0" collapsed="false">
      <c r="A103" s="8"/>
      <c r="B103" s="152"/>
      <c r="C103" s="10"/>
      <c r="D103" s="165"/>
      <c r="E103" s="162"/>
      <c r="F103" s="162"/>
      <c r="G103" s="163"/>
    </row>
    <row r="104" customFormat="false" ht="16.5" hidden="false" customHeight="false" outlineLevel="0" collapsed="false">
      <c r="A104" s="151"/>
      <c r="B104" s="152"/>
      <c r="C104" s="10"/>
      <c r="D104" s="153"/>
      <c r="E104" s="118"/>
      <c r="F104" s="118"/>
      <c r="G104" s="154"/>
    </row>
    <row r="111" customFormat="false" ht="18" hidden="false" customHeight="false" outlineLevel="0" collapsed="false">
      <c r="A111" s="6" t="s">
        <v>228</v>
      </c>
      <c r="B111" s="6"/>
      <c r="C111" s="6"/>
      <c r="D111" s="6"/>
      <c r="E111" s="6"/>
      <c r="F111" s="6"/>
      <c r="G111" s="6"/>
    </row>
    <row r="112" customFormat="false" ht="18" hidden="false" customHeight="false" outlineLevel="0" collapsed="false">
      <c r="A112" s="6" t="s">
        <v>12</v>
      </c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47" t="n">
        <v>42095</v>
      </c>
      <c r="B113" s="47"/>
      <c r="C113" s="47"/>
      <c r="D113" s="47"/>
      <c r="E113" s="47"/>
      <c r="F113" s="47"/>
      <c r="G113" s="47"/>
    </row>
    <row r="114" customFormat="false" ht="16.5" hidden="false" customHeight="false" outlineLevel="0" collapsed="false">
      <c r="A114" s="151" t="s">
        <v>262</v>
      </c>
      <c r="B114" s="152"/>
      <c r="C114" s="10"/>
      <c r="D114" s="153"/>
      <c r="E114" s="118"/>
      <c r="F114" s="118"/>
      <c r="G114" s="154"/>
    </row>
    <row r="115" customFormat="false" ht="16.5" hidden="false" customHeight="false" outlineLevel="0" collapsed="false">
      <c r="A115" s="166" t="s">
        <v>101</v>
      </c>
      <c r="B115" s="155" t="s">
        <v>229</v>
      </c>
      <c r="C115" s="107" t="s">
        <v>230</v>
      </c>
      <c r="D115" s="107" t="s">
        <v>231</v>
      </c>
      <c r="E115" s="107" t="s">
        <v>106</v>
      </c>
      <c r="F115" s="107" t="s">
        <v>107</v>
      </c>
      <c r="G115" s="107" t="s">
        <v>232</v>
      </c>
    </row>
    <row r="116" customFormat="false" ht="16.5" hidden="false" customHeight="false" outlineLevel="0" collapsed="false">
      <c r="A116" s="114"/>
      <c r="B116" s="128" t="n">
        <v>42110</v>
      </c>
      <c r="C116" s="108" t="s">
        <v>263</v>
      </c>
      <c r="D116" s="110" t="s">
        <v>41</v>
      </c>
      <c r="E116" s="112" t="n">
        <v>10000000</v>
      </c>
      <c r="F116" s="112"/>
      <c r="G116" s="117"/>
    </row>
    <row r="117" customFormat="false" ht="16.5" hidden="false" customHeight="false" outlineLevel="0" collapsed="false">
      <c r="A117" s="114"/>
      <c r="B117" s="125"/>
      <c r="C117" s="116"/>
      <c r="D117" s="167" t="s">
        <v>264</v>
      </c>
      <c r="E117" s="111" t="n">
        <f aca="false">SUM(E116)</f>
        <v>10000000</v>
      </c>
      <c r="F117" s="111" t="n">
        <f aca="false">E117</f>
        <v>10000000</v>
      </c>
      <c r="G117" s="117" t="n">
        <v>0</v>
      </c>
    </row>
    <row r="118" customFormat="false" ht="16.5" hidden="false" customHeight="false" outlineLevel="0" collapsed="false">
      <c r="A118" s="151"/>
      <c r="B118" s="152"/>
      <c r="C118" s="10"/>
      <c r="D118" s="153"/>
      <c r="E118" s="118"/>
      <c r="F118" s="118"/>
      <c r="G118" s="154"/>
    </row>
    <row r="119" customFormat="false" ht="16.5" hidden="false" customHeight="false" outlineLevel="0" collapsed="false">
      <c r="A119" s="151" t="s">
        <v>265</v>
      </c>
      <c r="B119" s="152"/>
      <c r="C119" s="10"/>
      <c r="D119" s="153"/>
      <c r="E119" s="118"/>
      <c r="F119" s="118"/>
      <c r="G119" s="154"/>
    </row>
    <row r="120" customFormat="false" ht="16.5" hidden="false" customHeight="false" outlineLevel="0" collapsed="false">
      <c r="A120" s="166" t="s">
        <v>101</v>
      </c>
      <c r="B120" s="155" t="s">
        <v>229</v>
      </c>
      <c r="C120" s="107" t="s">
        <v>230</v>
      </c>
      <c r="D120" s="107" t="s">
        <v>231</v>
      </c>
      <c r="E120" s="107" t="s">
        <v>106</v>
      </c>
      <c r="F120" s="107" t="s">
        <v>107</v>
      </c>
      <c r="G120" s="107" t="s">
        <v>232</v>
      </c>
    </row>
    <row r="121" customFormat="false" ht="16.5" hidden="false" customHeight="false" outlineLevel="0" collapsed="false">
      <c r="A121" s="114"/>
      <c r="B121" s="128"/>
      <c r="C121" s="116"/>
      <c r="D121" s="110"/>
      <c r="E121" s="112" t="n">
        <v>0</v>
      </c>
      <c r="F121" s="112"/>
      <c r="G121" s="117"/>
    </row>
    <row r="122" customFormat="false" ht="16.5" hidden="false" customHeight="false" outlineLevel="0" collapsed="false">
      <c r="A122" s="114"/>
      <c r="B122" s="125"/>
      <c r="C122" s="116"/>
      <c r="D122" s="167" t="s">
        <v>266</v>
      </c>
      <c r="E122" s="111" t="n">
        <f aca="false">SUM(E121)</f>
        <v>0</v>
      </c>
      <c r="F122" s="111" t="n">
        <f aca="false">E122</f>
        <v>0</v>
      </c>
      <c r="G122" s="117" t="n">
        <v>0</v>
      </c>
    </row>
    <row r="123" customFormat="false" ht="16.5" hidden="false" customHeight="false" outlineLevel="0" collapsed="false">
      <c r="A123" s="8"/>
      <c r="B123" s="152"/>
      <c r="C123" s="10"/>
      <c r="D123" s="165"/>
      <c r="E123" s="162"/>
      <c r="F123" s="162"/>
      <c r="G123" s="154"/>
    </row>
    <row r="124" customFormat="false" ht="16.5" hidden="false" customHeight="false" outlineLevel="0" collapsed="false">
      <c r="A124" s="151" t="s">
        <v>267</v>
      </c>
      <c r="B124" s="152"/>
      <c r="C124" s="10"/>
      <c r="D124" s="153"/>
      <c r="E124" s="118"/>
      <c r="F124" s="118"/>
      <c r="G124" s="154"/>
    </row>
    <row r="125" customFormat="false" ht="16.5" hidden="false" customHeight="false" outlineLevel="0" collapsed="false">
      <c r="A125" s="166" t="s">
        <v>101</v>
      </c>
      <c r="B125" s="155" t="s">
        <v>229</v>
      </c>
      <c r="C125" s="107" t="s">
        <v>230</v>
      </c>
      <c r="D125" s="107" t="s">
        <v>231</v>
      </c>
      <c r="E125" s="107" t="s">
        <v>106</v>
      </c>
      <c r="F125" s="107" t="s">
        <v>107</v>
      </c>
      <c r="G125" s="107" t="s">
        <v>232</v>
      </c>
    </row>
    <row r="126" customFormat="false" ht="16.5" hidden="false" customHeight="false" outlineLevel="0" collapsed="false">
      <c r="A126" s="114"/>
      <c r="B126" s="128" t="n">
        <v>42101</v>
      </c>
      <c r="C126" s="116" t="n">
        <v>5161</v>
      </c>
      <c r="D126" s="110" t="s">
        <v>268</v>
      </c>
      <c r="E126" s="112" t="n">
        <v>10000</v>
      </c>
      <c r="F126" s="112"/>
      <c r="G126" s="117"/>
    </row>
    <row r="127" customFormat="false" ht="16.5" hidden="false" customHeight="false" outlineLevel="0" collapsed="false">
      <c r="A127" s="114"/>
      <c r="B127" s="128" t="s">
        <v>269</v>
      </c>
      <c r="C127" s="116" t="n">
        <v>5161</v>
      </c>
      <c r="D127" s="110" t="s">
        <v>222</v>
      </c>
      <c r="E127" s="112" t="n">
        <v>15000</v>
      </c>
      <c r="F127" s="112"/>
      <c r="G127" s="117"/>
    </row>
    <row r="128" customFormat="false" ht="16.5" hidden="false" customHeight="false" outlineLevel="0" collapsed="false">
      <c r="A128" s="114"/>
      <c r="B128" s="128" t="s">
        <v>269</v>
      </c>
      <c r="C128" s="116" t="n">
        <v>5161</v>
      </c>
      <c r="D128" s="110" t="s">
        <v>224</v>
      </c>
      <c r="E128" s="112" t="n">
        <v>6000</v>
      </c>
      <c r="F128" s="112"/>
      <c r="G128" s="117"/>
    </row>
    <row r="129" customFormat="false" ht="16.5" hidden="false" customHeight="false" outlineLevel="0" collapsed="false">
      <c r="A129" s="114"/>
      <c r="B129" s="125"/>
      <c r="C129" s="116"/>
      <c r="D129" s="167" t="s">
        <v>270</v>
      </c>
      <c r="E129" s="111" t="n">
        <f aca="false">SUM(E126:E128)</f>
        <v>31000</v>
      </c>
      <c r="F129" s="111" t="n">
        <f aca="false">E129</f>
        <v>31000</v>
      </c>
      <c r="G129" s="117" t="n">
        <f aca="false">SUM(E129-F129)</f>
        <v>0</v>
      </c>
    </row>
    <row r="130" customFormat="false" ht="16.5" hidden="false" customHeight="false" outlineLevel="0" collapsed="false">
      <c r="A130" s="8"/>
      <c r="B130" s="152"/>
      <c r="C130" s="10"/>
      <c r="D130" s="153"/>
      <c r="E130" s="118"/>
      <c r="F130" s="118"/>
      <c r="G130" s="154"/>
    </row>
    <row r="131" customFormat="false" ht="16.5" hidden="false" customHeight="false" outlineLevel="0" collapsed="false">
      <c r="A131" s="8"/>
      <c r="B131" s="152"/>
      <c r="C131" s="10"/>
      <c r="D131" s="153"/>
      <c r="E131" s="118"/>
      <c r="F131" s="118"/>
      <c r="G131" s="154"/>
    </row>
    <row r="132" customFormat="false" ht="16.5" hidden="false" customHeight="false" outlineLevel="0" collapsed="false">
      <c r="A132" s="8"/>
      <c r="B132" s="152"/>
      <c r="C132" s="10"/>
      <c r="D132" s="165" t="s">
        <v>271</v>
      </c>
      <c r="E132" s="118"/>
      <c r="F132" s="162" t="n">
        <f aca="false">SUM(F67+F117+F122+F129)</f>
        <v>85414000</v>
      </c>
      <c r="G132" s="154"/>
    </row>
  </sheetData>
  <mergeCells count="9">
    <mergeCell ref="A1:G1"/>
    <mergeCell ref="A2:G2"/>
    <mergeCell ref="A3:G3"/>
    <mergeCell ref="A53:G53"/>
    <mergeCell ref="A54:G54"/>
    <mergeCell ref="A55:G55"/>
    <mergeCell ref="A111:G111"/>
    <mergeCell ref="A112:G112"/>
    <mergeCell ref="A113:G113"/>
  </mergeCells>
  <printOptions headings="false" gridLines="false" gridLinesSet="true" horizontalCentered="true" verticalCentered="false"/>
  <pageMargins left="0.870138888888889" right="0.2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26.42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7.99"/>
  </cols>
  <sheetData>
    <row r="8" customFormat="false" ht="16.5" hidden="false" customHeight="false" outlineLevel="0" collapsed="false">
      <c r="A8" s="151" t="s">
        <v>272</v>
      </c>
      <c r="B8" s="152"/>
      <c r="C8" s="10"/>
      <c r="D8" s="153"/>
      <c r="E8" s="118"/>
      <c r="F8" s="118"/>
      <c r="G8" s="154"/>
    </row>
    <row r="9" customFormat="false" ht="16.5" hidden="false" customHeight="false" outlineLevel="0" collapsed="false">
      <c r="A9" s="105" t="s">
        <v>101</v>
      </c>
      <c r="B9" s="106" t="s">
        <v>229</v>
      </c>
      <c r="C9" s="106" t="s">
        <v>273</v>
      </c>
      <c r="D9" s="107" t="s">
        <v>231</v>
      </c>
      <c r="E9" s="107" t="s">
        <v>106</v>
      </c>
      <c r="F9" s="107" t="s">
        <v>107</v>
      </c>
      <c r="G9" s="107" t="s">
        <v>232</v>
      </c>
    </row>
    <row r="10" customFormat="false" ht="16.5" hidden="false" customHeight="false" outlineLevel="0" collapsed="false">
      <c r="A10" s="108"/>
      <c r="B10" s="128"/>
      <c r="C10" s="8" t="n">
        <v>0</v>
      </c>
      <c r="D10" s="110"/>
      <c r="E10" s="112" t="n">
        <v>0</v>
      </c>
      <c r="F10" s="112"/>
      <c r="G10" s="117"/>
    </row>
    <row r="11" customFormat="false" ht="16.5" hidden="false" customHeight="false" outlineLevel="0" collapsed="false">
      <c r="A11" s="114"/>
      <c r="B11" s="125"/>
      <c r="C11" s="116"/>
      <c r="D11" s="167" t="s">
        <v>274</v>
      </c>
      <c r="E11" s="111" t="n">
        <f aca="false">SUM(E10)</f>
        <v>0</v>
      </c>
      <c r="F11" s="111"/>
      <c r="G11" s="111" t="n">
        <v>0</v>
      </c>
    </row>
  </sheetData>
  <printOptions headings="false" gridLines="false" gridLinesSet="true" horizontalCentered="true" verticalCentered="false"/>
  <pageMargins left="0.45" right="0.2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3" min="3" style="168" width="9.14"/>
  </cols>
  <sheetData/>
  <printOptions headings="false" gridLines="false" gridLinesSet="true" horizontalCentered="true" verticalCentered="false"/>
  <pageMargins left="0.85" right="0.2" top="0.5" bottom="0.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22.85"/>
    <col collapsed="false" customWidth="true" hidden="false" outlineLevel="0" max="4" min="4" style="0" width="29.99"/>
    <col collapsed="false" customWidth="true" hidden="false" outlineLevel="0" max="5" min="5" style="0" width="18.99"/>
  </cols>
  <sheetData>
    <row r="1" customFormat="false" ht="23.25" hidden="false" customHeight="false" outlineLevel="0" collapsed="false">
      <c r="A1" s="82" t="s">
        <v>275</v>
      </c>
      <c r="B1" s="82"/>
      <c r="C1" s="82"/>
      <c r="D1" s="82"/>
      <c r="E1" s="82"/>
    </row>
    <row r="2" customFormat="false" ht="20.1" hidden="false" customHeight="true" outlineLevel="0" collapsed="false">
      <c r="A2" s="169" t="s">
        <v>91</v>
      </c>
      <c r="B2" s="169"/>
      <c r="C2" s="170" t="s">
        <v>276</v>
      </c>
      <c r="D2" s="170"/>
    </row>
    <row r="3" customFormat="false" ht="20.1" hidden="false" customHeight="true" outlineLevel="0" collapsed="false">
      <c r="A3" s="169" t="s">
        <v>93</v>
      </c>
      <c r="B3" s="169"/>
      <c r="C3" s="171" t="s">
        <v>277</v>
      </c>
      <c r="D3" s="171"/>
    </row>
    <row r="4" customFormat="false" ht="20.1" hidden="false" customHeight="true" outlineLevel="0" collapsed="false">
      <c r="A4" s="169" t="s">
        <v>95</v>
      </c>
      <c r="B4" s="169"/>
      <c r="C4" s="172" t="s">
        <v>278</v>
      </c>
      <c r="D4" s="172"/>
    </row>
    <row r="5" customFormat="false" ht="15" hidden="false" customHeight="false" outlineLevel="0" collapsed="false">
      <c r="A5" s="89"/>
    </row>
    <row r="6" customFormat="false" ht="31.5" hidden="false" customHeight="false" outlineLevel="0" collapsed="false">
      <c r="A6" s="90" t="s">
        <v>101</v>
      </c>
      <c r="B6" s="90" t="s">
        <v>102</v>
      </c>
      <c r="C6" s="90" t="s">
        <v>104</v>
      </c>
      <c r="D6" s="90" t="s">
        <v>105</v>
      </c>
      <c r="E6" s="90" t="s">
        <v>107</v>
      </c>
    </row>
    <row r="7" customFormat="false" ht="24.95" hidden="false" customHeight="true" outlineLevel="0" collapsed="false">
      <c r="A7" s="92" t="n">
        <v>1</v>
      </c>
      <c r="B7" s="93" t="n">
        <v>42008.3861111111</v>
      </c>
      <c r="C7" s="95" t="s">
        <v>109</v>
      </c>
      <c r="D7" s="95" t="s">
        <v>110</v>
      </c>
      <c r="E7" s="97" t="n">
        <v>2000000</v>
      </c>
    </row>
    <row r="8" customFormat="false" ht="24.95" hidden="false" customHeight="true" outlineLevel="0" collapsed="false">
      <c r="A8" s="92" t="n">
        <v>2</v>
      </c>
      <c r="B8" s="93" t="n">
        <v>42008.3881944444</v>
      </c>
      <c r="C8" s="95" t="s">
        <v>111</v>
      </c>
      <c r="D8" s="95" t="s">
        <v>110</v>
      </c>
      <c r="E8" s="97" t="n">
        <v>2300000</v>
      </c>
    </row>
    <row r="9" customFormat="false" ht="24.95" hidden="false" customHeight="true" outlineLevel="0" collapsed="false">
      <c r="A9" s="92" t="n">
        <v>3</v>
      </c>
      <c r="B9" s="93" t="n">
        <v>42008.3923611111</v>
      </c>
      <c r="C9" s="95" t="s">
        <v>112</v>
      </c>
      <c r="D9" s="95" t="s">
        <v>113</v>
      </c>
      <c r="E9" s="97" t="n">
        <v>4000000</v>
      </c>
    </row>
    <row r="10" customFormat="false" ht="24.95" hidden="false" customHeight="true" outlineLevel="0" collapsed="false">
      <c r="A10" s="92" t="n">
        <v>4</v>
      </c>
      <c r="B10" s="93" t="n">
        <v>42008.40625</v>
      </c>
      <c r="C10" s="95" t="s">
        <v>114</v>
      </c>
      <c r="D10" s="95" t="s">
        <v>110</v>
      </c>
      <c r="E10" s="97" t="n">
        <v>100000</v>
      </c>
    </row>
    <row r="11" customFormat="false" ht="24.95" hidden="false" customHeight="true" outlineLevel="0" collapsed="false">
      <c r="A11" s="92" t="n">
        <v>5</v>
      </c>
      <c r="B11" s="93" t="n">
        <v>42008.5777777778</v>
      </c>
      <c r="C11" s="95" t="s">
        <v>115</v>
      </c>
      <c r="D11" s="95" t="s">
        <v>116</v>
      </c>
      <c r="E11" s="97" t="n">
        <v>2000000</v>
      </c>
    </row>
    <row r="12" customFormat="false" ht="24.95" hidden="false" customHeight="true" outlineLevel="0" collapsed="false">
      <c r="A12" s="92" t="n">
        <v>6</v>
      </c>
      <c r="B12" s="93" t="n">
        <v>42008.7368055556</v>
      </c>
      <c r="C12" s="95" t="s">
        <v>119</v>
      </c>
      <c r="D12" s="95" t="s">
        <v>120</v>
      </c>
      <c r="E12" s="97" t="n">
        <v>200000</v>
      </c>
    </row>
    <row r="13" customFormat="false" ht="24.95" hidden="false" customHeight="true" outlineLevel="0" collapsed="false">
      <c r="A13" s="92" t="n">
        <v>7</v>
      </c>
      <c r="B13" s="93" t="n">
        <v>42039.4611111111</v>
      </c>
      <c r="C13" s="95" t="s">
        <v>121</v>
      </c>
      <c r="D13" s="95" t="s">
        <v>120</v>
      </c>
      <c r="E13" s="97" t="n">
        <v>300000</v>
      </c>
    </row>
    <row r="14" customFormat="false" ht="24.95" hidden="false" customHeight="true" outlineLevel="0" collapsed="false">
      <c r="A14" s="92" t="n">
        <v>8</v>
      </c>
      <c r="B14" s="93" t="n">
        <v>42039.7131944444</v>
      </c>
      <c r="C14" s="95" t="s">
        <v>122</v>
      </c>
      <c r="D14" s="95" t="s">
        <v>110</v>
      </c>
      <c r="E14" s="97" t="n">
        <v>7000000</v>
      </c>
    </row>
    <row r="15" customFormat="false" ht="24.95" hidden="false" customHeight="true" outlineLevel="0" collapsed="false">
      <c r="A15" s="92" t="n">
        <v>9</v>
      </c>
      <c r="B15" s="93" t="n">
        <v>42039.7326388889</v>
      </c>
      <c r="C15" s="95" t="s">
        <v>125</v>
      </c>
      <c r="D15" s="95" t="s">
        <v>110</v>
      </c>
      <c r="E15" s="97" t="n">
        <v>1000000</v>
      </c>
    </row>
    <row r="16" customFormat="false" ht="24.95" hidden="false" customHeight="true" outlineLevel="0" collapsed="false">
      <c r="A16" s="92" t="n">
        <v>10</v>
      </c>
      <c r="B16" s="93" t="n">
        <v>42067.3444444445</v>
      </c>
      <c r="C16" s="95" t="s">
        <v>126</v>
      </c>
      <c r="D16" s="95" t="s">
        <v>120</v>
      </c>
      <c r="E16" s="97" t="n">
        <v>10000000</v>
      </c>
    </row>
    <row r="17" customFormat="false" ht="24.95" hidden="false" customHeight="true" outlineLevel="0" collapsed="false">
      <c r="A17" s="92" t="n">
        <v>11</v>
      </c>
      <c r="B17" s="93" t="n">
        <v>42067.4479166667</v>
      </c>
      <c r="C17" s="95" t="s">
        <v>127</v>
      </c>
      <c r="D17" s="95" t="s">
        <v>120</v>
      </c>
      <c r="E17" s="97" t="n">
        <v>500000</v>
      </c>
    </row>
    <row r="18" customFormat="false" ht="24.95" hidden="false" customHeight="true" outlineLevel="0" collapsed="false">
      <c r="A18" s="92" t="n">
        <v>12</v>
      </c>
      <c r="B18" s="93" t="n">
        <v>42067.4652777778</v>
      </c>
      <c r="C18" s="95" t="s">
        <v>128</v>
      </c>
      <c r="D18" s="95" t="s">
        <v>129</v>
      </c>
      <c r="E18" s="97" t="n">
        <v>400000</v>
      </c>
    </row>
    <row r="19" customFormat="false" ht="24.95" hidden="false" customHeight="true" outlineLevel="0" collapsed="false">
      <c r="A19" s="92" t="n">
        <v>13</v>
      </c>
      <c r="B19" s="93" t="n">
        <v>42067.4791666667</v>
      </c>
      <c r="C19" s="95" t="s">
        <v>130</v>
      </c>
      <c r="D19" s="95" t="s">
        <v>110</v>
      </c>
      <c r="E19" s="97" t="n">
        <v>150000</v>
      </c>
    </row>
    <row r="20" customFormat="false" ht="24.95" hidden="false" customHeight="true" outlineLevel="0" collapsed="false">
      <c r="A20" s="92" t="n">
        <v>14</v>
      </c>
      <c r="B20" s="93" t="n">
        <v>42067.7861111111</v>
      </c>
      <c r="C20" s="95" t="s">
        <v>132</v>
      </c>
      <c r="D20" s="95" t="s">
        <v>120</v>
      </c>
      <c r="E20" s="97" t="n">
        <v>500000</v>
      </c>
    </row>
    <row r="21" customFormat="false" ht="24.95" hidden="false" customHeight="true" outlineLevel="0" collapsed="false">
      <c r="A21" s="92" t="n">
        <v>15</v>
      </c>
      <c r="B21" s="93" t="n">
        <v>42067.9013888889</v>
      </c>
      <c r="C21" s="95" t="s">
        <v>133</v>
      </c>
      <c r="D21" s="95" t="s">
        <v>110</v>
      </c>
      <c r="E21" s="97" t="n">
        <v>5000000</v>
      </c>
    </row>
    <row r="22" customFormat="false" ht="24.95" hidden="false" customHeight="true" outlineLevel="0" collapsed="false">
      <c r="A22" s="92" t="n">
        <v>16</v>
      </c>
      <c r="B22" s="93" t="n">
        <v>42098.5694444444</v>
      </c>
      <c r="C22" s="95" t="s">
        <v>134</v>
      </c>
      <c r="D22" s="95" t="s">
        <v>110</v>
      </c>
      <c r="E22" s="97" t="n">
        <v>1000000</v>
      </c>
    </row>
    <row r="23" customFormat="false" ht="24.95" hidden="false" customHeight="true" outlineLevel="0" collapsed="false">
      <c r="A23" s="92" t="n">
        <v>17</v>
      </c>
      <c r="B23" s="93" t="n">
        <v>42098.8465277778</v>
      </c>
      <c r="C23" s="95" t="s">
        <v>135</v>
      </c>
      <c r="D23" s="95" t="s">
        <v>120</v>
      </c>
      <c r="E23" s="97" t="n">
        <v>200000</v>
      </c>
    </row>
    <row r="24" customFormat="false" ht="24.95" hidden="false" customHeight="true" outlineLevel="0" collapsed="false">
      <c r="A24" s="92" t="n">
        <v>18</v>
      </c>
      <c r="B24" s="93" t="n">
        <v>42159.3923611111</v>
      </c>
      <c r="C24" s="95" t="s">
        <v>136</v>
      </c>
      <c r="D24" s="95" t="s">
        <v>120</v>
      </c>
      <c r="E24" s="97" t="n">
        <v>2500000</v>
      </c>
    </row>
    <row r="25" customFormat="false" ht="24.95" hidden="false" customHeight="true" outlineLevel="0" collapsed="false">
      <c r="A25" s="92" t="n">
        <v>19</v>
      </c>
      <c r="B25" s="93" t="n">
        <v>42189.3541666667</v>
      </c>
      <c r="C25" s="95" t="s">
        <v>137</v>
      </c>
      <c r="D25" s="95" t="s">
        <v>110</v>
      </c>
      <c r="E25" s="97" t="n">
        <v>10000000</v>
      </c>
    </row>
    <row r="26" customFormat="false" ht="24.95" hidden="false" customHeight="true" outlineLevel="0" collapsed="false">
      <c r="A26" s="92" t="n">
        <v>20</v>
      </c>
      <c r="B26" s="93" t="n">
        <v>42220.3368055556</v>
      </c>
      <c r="C26" s="95" t="s">
        <v>140</v>
      </c>
      <c r="D26" s="95" t="s">
        <v>116</v>
      </c>
      <c r="E26" s="97" t="n">
        <v>5000000</v>
      </c>
    </row>
    <row r="27" customFormat="false" ht="24.95" hidden="false" customHeight="true" outlineLevel="0" collapsed="false">
      <c r="A27" s="92" t="n">
        <v>21</v>
      </c>
      <c r="B27" s="93" t="n">
        <v>42220.4027777778</v>
      </c>
      <c r="C27" s="95" t="s">
        <v>142</v>
      </c>
      <c r="D27" s="95" t="s">
        <v>116</v>
      </c>
      <c r="E27" s="97" t="n">
        <v>100000</v>
      </c>
    </row>
    <row r="28" customFormat="false" ht="24.95" hidden="false" customHeight="true" outlineLevel="0" collapsed="false">
      <c r="A28" s="92" t="n">
        <v>22</v>
      </c>
      <c r="B28" s="93" t="n">
        <v>42251.4118055556</v>
      </c>
      <c r="C28" s="95" t="s">
        <v>143</v>
      </c>
      <c r="D28" s="95" t="s">
        <v>144</v>
      </c>
      <c r="E28" s="97" t="n">
        <v>100000</v>
      </c>
    </row>
    <row r="29" customFormat="false" ht="24.95" hidden="false" customHeight="true" outlineLevel="0" collapsed="false">
      <c r="A29" s="92" t="n">
        <v>23</v>
      </c>
      <c r="B29" s="93" t="n">
        <v>42281.4131944444</v>
      </c>
      <c r="C29" s="95" t="s">
        <v>145</v>
      </c>
      <c r="D29" s="95" t="s">
        <v>146</v>
      </c>
      <c r="E29" s="97" t="n">
        <v>2000000</v>
      </c>
    </row>
    <row r="30" customFormat="false" ht="24.95" hidden="false" customHeight="true" outlineLevel="0" collapsed="false">
      <c r="A30" s="92" t="n">
        <v>24</v>
      </c>
      <c r="B30" s="93" t="n">
        <v>42281.6368055556</v>
      </c>
      <c r="C30" s="95" t="s">
        <v>147</v>
      </c>
      <c r="D30" s="95" t="s">
        <v>110</v>
      </c>
      <c r="E30" s="97" t="n">
        <v>500000</v>
      </c>
    </row>
    <row r="31" customFormat="false" ht="24.95" hidden="false" customHeight="true" outlineLevel="0" collapsed="false">
      <c r="A31" s="92" t="n">
        <v>25</v>
      </c>
      <c r="B31" s="92" t="s">
        <v>148</v>
      </c>
      <c r="C31" s="95" t="s">
        <v>150</v>
      </c>
      <c r="D31" s="95" t="s">
        <v>151</v>
      </c>
      <c r="E31" s="97" t="n">
        <v>10000000</v>
      </c>
    </row>
    <row r="32" customFormat="false" ht="24.95" hidden="false" customHeight="true" outlineLevel="0" collapsed="false">
      <c r="A32" s="92" t="n">
        <v>26</v>
      </c>
      <c r="B32" s="92" t="s">
        <v>152</v>
      </c>
      <c r="C32" s="95" t="s">
        <v>154</v>
      </c>
      <c r="D32" s="95" t="s">
        <v>144</v>
      </c>
      <c r="E32" s="97" t="n">
        <v>500000</v>
      </c>
    </row>
    <row r="33" customFormat="false" ht="24.95" hidden="false" customHeight="true" outlineLevel="0" collapsed="false">
      <c r="A33" s="92" t="n">
        <v>27</v>
      </c>
      <c r="B33" s="92" t="s">
        <v>155</v>
      </c>
      <c r="C33" s="95" t="s">
        <v>157</v>
      </c>
      <c r="D33" s="95" t="s">
        <v>158</v>
      </c>
      <c r="E33" s="97" t="n">
        <v>1742000</v>
      </c>
    </row>
    <row r="34" customFormat="false" ht="24.95" hidden="false" customHeight="true" outlineLevel="0" collapsed="false">
      <c r="A34" s="92" t="n">
        <v>28</v>
      </c>
      <c r="B34" s="92" t="s">
        <v>163</v>
      </c>
      <c r="C34" s="95" t="s">
        <v>165</v>
      </c>
      <c r="D34" s="95" t="s">
        <v>110</v>
      </c>
      <c r="E34" s="97" t="n">
        <v>500000</v>
      </c>
    </row>
    <row r="35" customFormat="false" ht="24.95" hidden="false" customHeight="true" outlineLevel="0" collapsed="false">
      <c r="A35" s="92" t="n">
        <v>29</v>
      </c>
      <c r="B35" s="92" t="s">
        <v>169</v>
      </c>
      <c r="C35" s="95" t="s">
        <v>171</v>
      </c>
      <c r="D35" s="95" t="s">
        <v>172</v>
      </c>
      <c r="E35" s="97" t="n">
        <v>1100000</v>
      </c>
    </row>
    <row r="36" customFormat="false" ht="24.95" hidden="false" customHeight="true" outlineLevel="0" collapsed="false">
      <c r="A36" s="92" t="n">
        <v>30</v>
      </c>
      <c r="B36" s="92" t="s">
        <v>173</v>
      </c>
      <c r="C36" s="95" t="s">
        <v>174</v>
      </c>
      <c r="D36" s="95" t="s">
        <v>175</v>
      </c>
      <c r="E36" s="97" t="n">
        <v>1000000</v>
      </c>
    </row>
    <row r="37" customFormat="false" ht="24.95" hidden="false" customHeight="true" outlineLevel="0" collapsed="false">
      <c r="A37" s="92" t="n">
        <v>31</v>
      </c>
      <c r="B37" s="92" t="s">
        <v>176</v>
      </c>
      <c r="C37" s="95" t="s">
        <v>177</v>
      </c>
      <c r="D37" s="95" t="s">
        <v>178</v>
      </c>
      <c r="E37" s="97" t="n">
        <v>135000</v>
      </c>
    </row>
    <row r="38" customFormat="false" ht="24.95" hidden="false" customHeight="true" outlineLevel="0" collapsed="false">
      <c r="A38" s="92" t="n">
        <v>32</v>
      </c>
      <c r="B38" s="92" t="s">
        <v>179</v>
      </c>
      <c r="C38" s="95" t="s">
        <v>181</v>
      </c>
      <c r="D38" s="95" t="s">
        <v>182</v>
      </c>
      <c r="E38" s="97" t="n">
        <v>1000000</v>
      </c>
    </row>
    <row r="39" customFormat="false" ht="24.95" hidden="false" customHeight="true" outlineLevel="0" collapsed="false">
      <c r="A39" s="92" t="n">
        <v>33</v>
      </c>
      <c r="B39" s="92" t="s">
        <v>183</v>
      </c>
      <c r="C39" s="95" t="s">
        <v>185</v>
      </c>
      <c r="D39" s="95" t="s">
        <v>144</v>
      </c>
      <c r="E39" s="97" t="n">
        <v>500000</v>
      </c>
    </row>
    <row r="40" customFormat="false" ht="24.95" hidden="false" customHeight="true" outlineLevel="0" collapsed="false">
      <c r="A40" s="92" t="n">
        <v>34</v>
      </c>
      <c r="B40" s="92" t="s">
        <v>186</v>
      </c>
      <c r="C40" s="95" t="s">
        <v>187</v>
      </c>
      <c r="D40" s="95" t="s">
        <v>188</v>
      </c>
      <c r="E40" s="97" t="n">
        <v>5000000</v>
      </c>
    </row>
    <row r="41" customFormat="false" ht="24.95" hidden="false" customHeight="true" outlineLevel="0" collapsed="false">
      <c r="A41" s="92" t="n">
        <v>35</v>
      </c>
      <c r="B41" s="92" t="s">
        <v>189</v>
      </c>
      <c r="C41" s="95" t="s">
        <v>191</v>
      </c>
      <c r="D41" s="95" t="s">
        <v>110</v>
      </c>
      <c r="E41" s="97" t="n">
        <v>200000</v>
      </c>
    </row>
    <row r="42" customFormat="false" ht="24.95" hidden="false" customHeight="true" outlineLevel="0" collapsed="false">
      <c r="A42" s="92" t="n">
        <v>36</v>
      </c>
      <c r="B42" s="92" t="s">
        <v>192</v>
      </c>
      <c r="C42" s="95" t="s">
        <v>193</v>
      </c>
      <c r="D42" s="95" t="s">
        <v>110</v>
      </c>
      <c r="E42" s="97" t="n">
        <v>1000000</v>
      </c>
    </row>
    <row r="43" customFormat="false" ht="24.95" hidden="false" customHeight="true" outlineLevel="0" collapsed="false">
      <c r="A43" s="92" t="n">
        <v>37</v>
      </c>
      <c r="B43" s="92" t="s">
        <v>194</v>
      </c>
      <c r="C43" s="95" t="s">
        <v>195</v>
      </c>
      <c r="D43" s="95" t="s">
        <v>120</v>
      </c>
      <c r="E43" s="97" t="n">
        <v>1000000</v>
      </c>
    </row>
    <row r="44" customFormat="false" ht="24.95" hidden="false" customHeight="true" outlineLevel="0" collapsed="false">
      <c r="A44" s="92" t="n">
        <v>38</v>
      </c>
      <c r="B44" s="92" t="s">
        <v>196</v>
      </c>
      <c r="C44" s="95" t="s">
        <v>197</v>
      </c>
      <c r="D44" s="95" t="s">
        <v>110</v>
      </c>
      <c r="E44" s="97" t="n">
        <v>750000</v>
      </c>
    </row>
    <row r="45" customFormat="false" ht="24.95" hidden="false" customHeight="true" outlineLevel="0" collapsed="false">
      <c r="A45" s="92" t="n">
        <v>39</v>
      </c>
      <c r="B45" s="92" t="s">
        <v>198</v>
      </c>
      <c r="C45" s="95" t="s">
        <v>199</v>
      </c>
      <c r="D45" s="95" t="s">
        <v>200</v>
      </c>
      <c r="E45" s="97" t="n">
        <v>250000</v>
      </c>
    </row>
    <row r="46" customFormat="false" ht="24.95" hidden="false" customHeight="true" outlineLevel="0" collapsed="false">
      <c r="A46" s="92" t="n">
        <v>40</v>
      </c>
      <c r="B46" s="92" t="s">
        <v>204</v>
      </c>
      <c r="C46" s="95" t="s">
        <v>205</v>
      </c>
      <c r="D46" s="95" t="s">
        <v>120</v>
      </c>
      <c r="E46" s="97" t="n">
        <v>500000</v>
      </c>
    </row>
    <row r="47" customFormat="false" ht="24.95" hidden="false" customHeight="true" outlineLevel="0" collapsed="false">
      <c r="A47" s="92" t="n">
        <v>41</v>
      </c>
      <c r="B47" s="92" t="s">
        <v>206</v>
      </c>
      <c r="C47" s="95" t="s">
        <v>207</v>
      </c>
      <c r="D47" s="95" t="s">
        <v>110</v>
      </c>
      <c r="E47" s="97" t="n">
        <v>10000000</v>
      </c>
    </row>
    <row r="48" customFormat="false" ht="24.95" hidden="false" customHeight="true" outlineLevel="0" collapsed="false">
      <c r="A48" s="92" t="n">
        <v>42</v>
      </c>
      <c r="B48" s="92" t="s">
        <v>208</v>
      </c>
      <c r="C48" s="95" t="s">
        <v>210</v>
      </c>
      <c r="D48" s="95" t="s">
        <v>110</v>
      </c>
      <c r="E48" s="97" t="n">
        <v>5000000</v>
      </c>
    </row>
    <row r="49" customFormat="false" ht="24.95" hidden="false" customHeight="true" outlineLevel="0" collapsed="false">
      <c r="A49" s="92" t="n">
        <v>43</v>
      </c>
      <c r="B49" s="92" t="s">
        <v>211</v>
      </c>
      <c r="C49" s="95" t="s">
        <v>212</v>
      </c>
      <c r="D49" s="95" t="s">
        <v>110</v>
      </c>
      <c r="E49" s="97" t="n">
        <v>1000000</v>
      </c>
    </row>
    <row r="50" customFormat="false" ht="24.95" hidden="false" customHeight="true" outlineLevel="0" collapsed="false">
      <c r="A50" s="92" t="n">
        <v>44</v>
      </c>
      <c r="B50" s="92" t="s">
        <v>213</v>
      </c>
      <c r="C50" s="95" t="s">
        <v>214</v>
      </c>
      <c r="D50" s="95" t="s">
        <v>116</v>
      </c>
      <c r="E50" s="97" t="n">
        <v>500000</v>
      </c>
    </row>
    <row r="51" customFormat="false" ht="24.95" hidden="false" customHeight="true" outlineLevel="0" collapsed="false">
      <c r="A51" s="92" t="n">
        <v>45</v>
      </c>
      <c r="B51" s="92" t="s">
        <v>215</v>
      </c>
      <c r="C51" s="95" t="s">
        <v>217</v>
      </c>
      <c r="D51" s="95" t="s">
        <v>120</v>
      </c>
      <c r="E51" s="97" t="n">
        <v>2000000</v>
      </c>
    </row>
    <row r="52" customFormat="false" ht="24.95" hidden="false" customHeight="true" outlineLevel="0" collapsed="false">
      <c r="A52" s="92" t="n">
        <v>46</v>
      </c>
      <c r="B52" s="92" t="s">
        <v>218</v>
      </c>
      <c r="C52" s="95" t="s">
        <v>219</v>
      </c>
      <c r="D52" s="95" t="s">
        <v>182</v>
      </c>
      <c r="E52" s="97" t="n">
        <v>1700000</v>
      </c>
    </row>
    <row r="53" customFormat="false" ht="24.95" hidden="false" customHeight="true" outlineLevel="0" collapsed="false">
      <c r="A53" s="92" t="n">
        <v>47</v>
      </c>
      <c r="B53" s="93" t="n">
        <v>42009.0611111111</v>
      </c>
      <c r="C53" s="95" t="s">
        <v>220</v>
      </c>
      <c r="D53" s="95" t="s">
        <v>120</v>
      </c>
      <c r="E53" s="97" t="n">
        <v>500000</v>
      </c>
    </row>
    <row r="54" customFormat="false" ht="24.95" hidden="false" customHeight="true" outlineLevel="0" collapsed="false">
      <c r="A54" s="92" t="n">
        <v>48</v>
      </c>
      <c r="B54" s="93" t="n">
        <v>42009.53125</v>
      </c>
      <c r="C54" s="95" t="n">
        <v>7075336138</v>
      </c>
      <c r="D54" s="95" t="s">
        <v>225</v>
      </c>
      <c r="E54" s="97" t="n">
        <v>11332.54</v>
      </c>
    </row>
    <row r="55" customFormat="false" ht="24.95" hidden="false" customHeight="true" outlineLevel="0" collapsed="false">
      <c r="A55" s="102" t="s">
        <v>226</v>
      </c>
      <c r="B55" s="173"/>
      <c r="C55" s="173"/>
      <c r="D55" s="173"/>
      <c r="E55" s="174" t="n">
        <f aca="false">SUM(E7:E54)</f>
        <v>102738332.54</v>
      </c>
    </row>
    <row r="56" customFormat="false" ht="24.95" hidden="false" customHeight="true" outlineLevel="0" collapsed="false">
      <c r="A56" s="175" t="s">
        <v>227</v>
      </c>
      <c r="B56" s="173"/>
      <c r="C56" s="173"/>
      <c r="D56" s="173"/>
      <c r="E56" s="173"/>
    </row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</sheetData>
  <mergeCells count="7">
    <mergeCell ref="A1:E1"/>
    <mergeCell ref="A2:B2"/>
    <mergeCell ref="C2:D2"/>
    <mergeCell ref="A3:B3"/>
    <mergeCell ref="C3:D3"/>
    <mergeCell ref="A4:B4"/>
    <mergeCell ref="C4:D4"/>
  </mergeCells>
  <hyperlinks>
    <hyperlink ref="A55" r:id="rId1" display="&gt;&gt; versi cetak &lt;&lt;"/>
  </hyperlink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8:22Z</dcterms:created>
  <dc:creator>User</dc:creator>
  <dc:description/>
  <dc:language>en-US</dc:language>
  <cp:lastModifiedBy>Windows 8</cp:lastModifiedBy>
  <cp:lastPrinted>2015-06-13T02:45:42Z</cp:lastPrinted>
  <dcterms:modified xsi:type="dcterms:W3CDTF">2015-09-18T05:06:37Z</dcterms:modified>
  <cp:revision>0</cp:revision>
  <dc:subject/>
  <dc:title/>
</cp:coreProperties>
</file>